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1"/>
  </bookViews>
  <sheets>
    <sheet name="Details der Einrichtung" sheetId="1" state="visible" r:id="rId2"/>
    <sheet name="Dateneingabe" sheetId="2" state="visible" r:id="rId3"/>
    <sheet name="Translations" sheetId="3" state="hidden" r:id="rId4"/>
    <sheet name="Validierung" sheetId="4" state="visible" r:id="rId5"/>
  </sheets>
  <definedNames>
    <definedName function="false" hidden="false" localSheetId="1" name="_xlnm.Print_Area" vbProcedure="false">Dateneingabe!$B$3:$U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ID3_Dropdown" vbProcedure="false">Translations!$CU$2:$CU$3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0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3</definedName>
    <definedName function="false" hidden="false" name="RoutinePurpose" vbProcedure="false">Translations!$BZ$2:$BZ$4</definedName>
    <definedName function="false" hidden="false" name="SeverityList" vbProcedure="false">Translations!$AL$3:$AL$6</definedName>
    <definedName function="false" hidden="false" name="ToxicityPurpose" vbProcedure="false">Translations!$CA$2:$CA$18</definedName>
    <definedName function="false" hidden="false" name="YesNotList" vbProcedure="false">Translations!$AP$2:$AP$3</definedName>
    <definedName function="false" hidden="false" name="_4_Dropdown" vbProcedure="false">Translations!$CV$2:$C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39">
  <si>
    <t xml:space="preserve">Land:</t>
  </si>
  <si>
    <t xml:space="preserve">Vorname:</t>
  </si>
  <si>
    <t xml:space="preserve">Nachname:</t>
  </si>
  <si>
    <t xml:space="preserve">E-Mail:</t>
  </si>
  <si>
    <t xml:space="preserve">Einrichtung:</t>
  </si>
  <si>
    <t xml:space="preserve">Jahr:</t>
  </si>
  <si>
    <r>
      <rPr>
        <sz val="12"/>
        <color rgb="FF000000"/>
        <rFont val="Arial"/>
        <family val="2"/>
      </rPr>
      <t xml:space="preserve">Der </t>
    </r>
    <r>
      <rPr>
        <b val="true"/>
        <sz val="12"/>
        <color rgb="FF000000"/>
        <rFont val="Arial"/>
        <family val="2"/>
      </rPr>
      <t xml:space="preserve">empfohlene Speichername</t>
    </r>
    <r>
      <rPr>
        <sz val="12"/>
        <color rgb="FF000000"/>
        <rFont val="Arial"/>
        <family val="2"/>
      </rPr>
      <t xml:space="preserve"> für diese Datei lautet: Bundesland_Einrichtung_Meldejahr.xls(x)</t>
    </r>
  </si>
  <si>
    <t xml:space="preserve">Bitte nutzen Sie die offiziellen Abkürzungen der Bundesländer:</t>
  </si>
  <si>
    <t xml:space="preserve">BW</t>
  </si>
  <si>
    <t xml:space="preserve">Baden-Württemberg</t>
  </si>
  <si>
    <t xml:space="preserve">BY</t>
  </si>
  <si>
    <t xml:space="preserve">Bayern</t>
  </si>
  <si>
    <t xml:space="preserve">BE</t>
  </si>
  <si>
    <t xml:space="preserve">Berlin</t>
  </si>
  <si>
    <t xml:space="preserve">BB</t>
  </si>
  <si>
    <t xml:space="preserve">Brandenburg</t>
  </si>
  <si>
    <t xml:space="preserve">HB</t>
  </si>
  <si>
    <t xml:space="preserve">Bremen</t>
  </si>
  <si>
    <t xml:space="preserve">HH</t>
  </si>
  <si>
    <t xml:space="preserve">Hamburg</t>
  </si>
  <si>
    <t xml:space="preserve">HE</t>
  </si>
  <si>
    <t xml:space="preserve">Hessen</t>
  </si>
  <si>
    <t xml:space="preserve">MV</t>
  </si>
  <si>
    <t xml:space="preserve">Mecklenburg-Vorpommern</t>
  </si>
  <si>
    <t xml:space="preserve">NI</t>
  </si>
  <si>
    <t xml:space="preserve">Niedersachsen</t>
  </si>
  <si>
    <t xml:space="preserve">NW</t>
  </si>
  <si>
    <t xml:space="preserve">Nordrhein-Westfalen</t>
  </si>
  <si>
    <t xml:space="preserve">RP</t>
  </si>
  <si>
    <t xml:space="preserve">Rheinland-Pfalz</t>
  </si>
  <si>
    <t xml:space="preserve">SL</t>
  </si>
  <si>
    <t xml:space="preserve">Saarland</t>
  </si>
  <si>
    <t xml:space="preserve">SN</t>
  </si>
  <si>
    <t xml:space="preserve">Sachsen</t>
  </si>
  <si>
    <t xml:space="preserve">ST</t>
  </si>
  <si>
    <t xml:space="preserve">Sachsen-Anhalt</t>
  </si>
  <si>
    <t xml:space="preserve">SH</t>
  </si>
  <si>
    <t xml:space="preserve">Schleswig-Holstein</t>
  </si>
  <si>
    <t xml:space="preserve">TH</t>
  </si>
  <si>
    <t xml:space="preserve">Thüringen</t>
  </si>
  <si>
    <r>
      <rPr>
        <u val="single"/>
        <sz val="11"/>
        <color rgb="FFFF0000"/>
        <rFont val="Calibri"/>
        <family val="2"/>
      </rPr>
      <t xml:space="preserve">wichtige Hinweise (wenn Sie die einfache Dateneingabe nutzen):</t>
    </r>
    <r>
      <rPr>
        <sz val="11"/>
        <color rgb="FF000000"/>
        <rFont val="Calibri"/>
        <family val="2"/>
      </rPr>
      <t xml:space="preserve"> Lassen Sie keine Leerzeilen. Beachten Sie die Eingabe von links nach rechts, da es mehrere voneinander abhängige Felder gibt.</t>
    </r>
  </si>
  <si>
    <t xml:space="preserve">Zahl der verwendeten Tiere*</t>
  </si>
  <si>
    <t xml:space="preserve">Erneut verwendet*</t>
  </si>
  <si>
    <t xml:space="preserve">Schaffung neuer genetischer Linie*</t>
  </si>
  <si>
    <t xml:space="preserve">EU-Übermittlung</t>
  </si>
  <si>
    <t xml:space="preserve">Id 1</t>
  </si>
  <si>
    <t xml:space="preserve">Id 2</t>
  </si>
  <si>
    <t xml:space="preserve">Verwendung*</t>
  </si>
  <si>
    <t xml:space="preserve">Tierart*</t>
  </si>
  <si>
    <t xml:space="preserve">Andere Tierart</t>
  </si>
  <si>
    <t xml:space="preserve">Geburtsort*</t>
  </si>
  <si>
    <t xml:space="preserve">Primaten Geburtsort</t>
  </si>
  <si>
    <t xml:space="preserve">Primaten Generation</t>
  </si>
  <si>
    <t xml:space="preserve">Genetischer Status*</t>
  </si>
  <si>
    <t xml:space="preserve">Verwendungszweck*</t>
  </si>
  <si>
    <t xml:space="preserve">Anderer Versuchszweck</t>
  </si>
  <si>
    <t xml:space="preserve">Gesetzlich vorgeschriebene Überprüfung nach…</t>
  </si>
  <si>
    <t xml:space="preserve">Andere rechtliche Grundlage</t>
  </si>
  <si>
    <t xml:space="preserve">Rechtsquelle</t>
  </si>
  <si>
    <t xml:space="preserve">Schweregrad*</t>
  </si>
  <si>
    <t xml:space="preserve">Versuchsvorhaben</t>
  </si>
  <si>
    <t xml:space="preserve">Anmerkungen</t>
  </si>
  <si>
    <t xml:space="preserve">Weiterer Verwendungszweck (freiwillige Angabe)</t>
  </si>
  <si>
    <t xml:space="preserve">Zweck der Verwendung</t>
  </si>
  <si>
    <t xml:space="preserve">Code</t>
  </si>
  <si>
    <t xml:space="preserve">Tierarten</t>
  </si>
  <si>
    <t xml:space="preserve">Code + Typ</t>
  </si>
  <si>
    <t xml:space="preserve">Länder</t>
  </si>
  <si>
    <t xml:space="preserve">Verwendung</t>
  </si>
  <si>
    <t xml:space="preserve">Gesetzlich vorgeschriebene Überprüfung nach …</t>
  </si>
  <si>
    <t xml:space="preserve">Schweregrad</t>
  </si>
  <si>
    <t xml:space="preserve">J/N</t>
  </si>
  <si>
    <t xml:space="preserve">Geburtsort</t>
  </si>
  <si>
    <t xml:space="preserve">bei Verwendung von Primaten</t>
  </si>
  <si>
    <t xml:space="preserve">Generation der verwendeten Primaten</t>
  </si>
  <si>
    <t xml:space="preserve">genetischer Status der verwendeten Tiere</t>
  </si>
  <si>
    <t xml:space="preserve">Jahr</t>
  </si>
  <si>
    <t xml:space="preserve">Level 1</t>
  </si>
  <si>
    <t xml:space="preserve">Grundlagenforschung</t>
  </si>
  <si>
    <t xml:space="preserve">Translationale und angewandte Forschung</t>
  </si>
  <si>
    <t xml:space="preserve">Verwendung zu regulatorischen Zwecken und Routineproduktion</t>
  </si>
  <si>
    <t xml:space="preserve"> </t>
  </si>
  <si>
    <t xml:space="preserve">Qualitätskontrolle (einschließlich Chargenunbedenklichkeits- und potenzprüfungen)</t>
  </si>
  <si>
    <t xml:space="preserve">Routineproduktion</t>
  </si>
  <si>
    <t xml:space="preserve">Toxizitäts- und andere Unbedenklichkeitsprüfungen, einschließlich pharmakologischer Tests</t>
  </si>
  <si>
    <t xml:space="preserve">Akute und subakute Toxizität - Testmethoden</t>
  </si>
  <si>
    <t xml:space="preserve">Toxizität bei wiederholter Applikation</t>
  </si>
  <si>
    <t xml:space="preserve">Ökotoxizität</t>
  </si>
  <si>
    <t xml:space="preserve">Id1 Dropdown values</t>
  </si>
  <si>
    <t xml:space="preserve">Id2 Dropdown values</t>
  </si>
  <si>
    <t xml:space="preserve">Id3 Dropdown values [VERWENDUNG]</t>
  </si>
  <si>
    <t xml:space="preserve">§ 4 purpose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Grundlagenforschung) Onkologie</t>
  </si>
  <si>
    <t xml:space="preserve">A1</t>
  </si>
  <si>
    <t xml:space="preserve">Mäuse (Mus musculus)</t>
  </si>
  <si>
    <t xml:space="preserve">Belgien</t>
  </si>
  <si>
    <t xml:space="preserve">T1: nach § 7 Absatz 2 TierSchG</t>
  </si>
  <si>
    <r>
      <rPr>
        <b val="true"/>
        <sz val="12"/>
        <color rgb="FF000000"/>
        <rFont val="Times New Roman"/>
        <family val="1"/>
      </rPr>
      <t xml:space="preserve">[LO1]</t>
    </r>
    <r>
      <rPr>
        <sz val="12"/>
        <color rgb="FF000000"/>
        <rFont val="Times New Roman"/>
        <family val="1"/>
      </rPr>
      <t xml:space="preserve"> Vorschriften, die EU-Anforderungen erfüllen</t>
    </r>
  </si>
  <si>
    <r>
      <rPr>
        <b val="true"/>
        <sz val="12"/>
        <color rgb="FF000000"/>
        <rFont val="Times New Roman"/>
        <family val="1"/>
      </rPr>
      <t xml:space="preserve">[LT1]</t>
    </r>
    <r>
      <rPr>
        <sz val="12"/>
        <color rgb="FF000000"/>
        <rFont val="Times New Roman"/>
        <family val="1"/>
      </rPr>
      <t xml:space="preserve"> Vorschriften für Humanarzneimittel</t>
    </r>
  </si>
  <si>
    <t xml:space="preserve">nicht anzugeben - § 4 Tiere </t>
  </si>
  <si>
    <t xml:space="preserve">[N] Nein</t>
  </si>
  <si>
    <r>
      <rPr>
        <b val="true"/>
        <sz val="12"/>
        <color rgb="FF000000"/>
        <rFont val="Times New Roman"/>
        <family val="1"/>
      </rPr>
      <t xml:space="preserve">[O1]</t>
    </r>
    <r>
      <rPr>
        <sz val="12"/>
        <color rgb="FF000000"/>
        <rFont val="Times New Roman"/>
        <family val="1"/>
      </rPr>
      <t xml:space="preserve"> In der EU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[NHPO1]</t>
    </r>
    <r>
      <rPr>
        <sz val="12"/>
        <color rgb="FF000000"/>
        <rFont val="Times New Roman"/>
        <family val="1"/>
      </rPr>
      <t xml:space="preserve"> In der EU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(NHPG1)</t>
    </r>
    <r>
      <rPr>
        <sz val="12"/>
        <color rgb="FF000000"/>
        <rFont val="Times New Roman"/>
        <family val="1"/>
      </rPr>
      <t xml:space="preserve"> F0</t>
    </r>
  </si>
  <si>
    <r>
      <rPr>
        <b val="true"/>
        <sz val="12"/>
        <color rgb="FF000000"/>
        <rFont val="Times New Roman"/>
        <family val="1"/>
      </rPr>
      <t xml:space="preserve">(GS1) </t>
    </r>
    <r>
      <rPr>
        <sz val="12"/>
        <color rgb="FF000000"/>
        <rFont val="Times New Roman"/>
        <family val="1"/>
      </rPr>
      <t xml:space="preserve">Genetisch nicht verändert</t>
    </r>
  </si>
  <si>
    <t xml:space="preserve">[PB1] Onkologie</t>
  </si>
  <si>
    <t xml:space="preserve">[PT21] Krebserkrankungen des Menschen</t>
  </si>
  <si>
    <t xml:space="preserve">[PR61] Chargenunbedenklichkeitsprüfung</t>
  </si>
  <si>
    <t xml:space="preserve">[PR51] Produkte auf Blutbasis</t>
  </si>
  <si>
    <t xml:space="preserve">Akute and subakute Toxizität</t>
  </si>
  <si>
    <t xml:space="preserve">[PR81] LD50, LC50</t>
  </si>
  <si>
    <t xml:space="preserve">[PR87] &lt; und 28 Tage</t>
  </si>
  <si>
    <t xml:space="preserve">[PR98] Akute Toxizität</t>
  </si>
  <si>
    <t xml:space="preserve">Grundlagenforschung: Onkologie</t>
  </si>
  <si>
    <t xml:space="preserve">EU Submission *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Re-use *</t>
  </si>
  <si>
    <t xml:space="preserve">Place of birth (origin)</t>
  </si>
  <si>
    <t xml:space="preserve">NHP Source (origin)</t>
  </si>
  <si>
    <t xml:space="preserve">NHP Generation</t>
  </si>
  <si>
    <t xml:space="preserve">Genetic status *</t>
  </si>
  <si>
    <t xml:space="preserve">Creation of new GL *</t>
  </si>
  <si>
    <t xml:space="preserve">Purpose *</t>
  </si>
  <si>
    <t xml:space="preserve">Testing by legislation</t>
  </si>
  <si>
    <t xml:space="preserve">Legislative Requirements (origin of the legislation) </t>
  </si>
  <si>
    <t xml:space="preserve">Severity *</t>
  </si>
  <si>
    <t xml:space="preserve">Custom Severity</t>
  </si>
  <si>
    <t xml:space="preserve">Comment 1/Explanation of warnings</t>
  </si>
  <si>
    <t xml:space="preserve">Comments 2</t>
  </si>
  <si>
    <t xml:space="preserve">[PB2] (Grundlagenforschung) Kardiovaskuläres System (Blut- und Lymphgefäße)</t>
  </si>
  <si>
    <t xml:space="preserve">A2</t>
  </si>
  <si>
    <t xml:space="preserve">Ratten (Rattus norvegicus)</t>
  </si>
  <si>
    <t xml:space="preserve">Bulgarien</t>
  </si>
  <si>
    <t xml:space="preserve">T2: nach § 4 Absatz 3 TierSchG</t>
  </si>
  <si>
    <r>
      <rPr>
        <b val="true"/>
        <sz val="12"/>
        <color rgb="FF000000"/>
        <rFont val="Times New Roman"/>
        <family val="1"/>
      </rPr>
      <t xml:space="preserve">[LO2]</t>
    </r>
    <r>
      <rPr>
        <sz val="12"/>
        <color rgb="FF000000"/>
        <rFont val="Times New Roman"/>
        <family val="1"/>
      </rPr>
      <t xml:space="preserve"> Vorschriften, die nur nationale Anforderungen erfüllen </t>
    </r>
  </si>
  <si>
    <r>
      <rPr>
        <b val="true"/>
        <sz val="12"/>
        <color rgb="FF000000"/>
        <rFont val="Times New Roman"/>
        <family val="1"/>
      </rPr>
      <t xml:space="preserve">[LT2]</t>
    </r>
    <r>
      <rPr>
        <sz val="12"/>
        <color rgb="FF000000"/>
        <rFont val="Times New Roman"/>
        <family val="1"/>
      </rPr>
      <t xml:space="preserve"> Vorschriften für Tierarzneimittel und ihre Rückstände</t>
    </r>
  </si>
  <si>
    <r>
      <rPr>
        <b val="true"/>
        <sz val="12"/>
        <color rgb="FF000000"/>
        <rFont val="Times New Roman"/>
        <family val="1"/>
      </rPr>
      <t xml:space="preserve">[SV1]</t>
    </r>
    <r>
      <rPr>
        <sz val="12"/>
        <color rgb="FF000000"/>
        <rFont val="Times New Roman"/>
        <family val="1"/>
      </rPr>
      <t xml:space="preserve"> Keine Wiederherstellung der Lebensfunktion </t>
    </r>
  </si>
  <si>
    <t xml:space="preserve">[Y] Ja</t>
  </si>
  <si>
    <r>
      <rPr>
        <b val="true"/>
        <sz val="12"/>
        <color rgb="FF000000"/>
        <rFont val="Times New Roman"/>
        <family val="1"/>
      </rPr>
      <t xml:space="preserve">[O2]</t>
    </r>
    <r>
      <rPr>
        <sz val="12"/>
        <color rgb="FF000000"/>
        <rFont val="Times New Roman"/>
        <family val="1"/>
      </rPr>
      <t xml:space="preserve"> In der EU, jedoch nicht in einem registrierten Zuchtbetrieb geborene Tiere</t>
    </r>
  </si>
  <si>
    <r>
      <rPr>
        <b val="true"/>
        <sz val="12"/>
        <color rgb="FF000000"/>
        <rFont val="Times New Roman"/>
        <family val="1"/>
      </rPr>
      <t xml:space="preserve">[NHPO2]</t>
    </r>
    <r>
      <rPr>
        <sz val="12"/>
        <color rgb="FF000000"/>
        <rFont val="Times New Roman"/>
        <family val="1"/>
      </rPr>
      <t xml:space="preserve"> Im restlichen Europa geborene Tiere</t>
    </r>
  </si>
  <si>
    <r>
      <rPr>
        <b val="true"/>
        <sz val="12"/>
        <color rgb="FF000000"/>
        <rFont val="Times New Roman"/>
        <family val="1"/>
      </rPr>
      <t xml:space="preserve">(NHPG2)</t>
    </r>
    <r>
      <rPr>
        <sz val="12"/>
        <color rgb="FF000000"/>
        <rFont val="Times New Roman"/>
        <family val="1"/>
      </rPr>
      <t xml:space="preserve"> F1</t>
    </r>
  </si>
  <si>
    <r>
      <rPr>
        <b val="true"/>
        <sz val="12"/>
        <color rgb="FF000000"/>
        <rFont val="Times New Roman"/>
        <family val="1"/>
      </rPr>
      <t xml:space="preserve">(GS2) </t>
    </r>
    <r>
      <rPr>
        <sz val="12"/>
        <color rgb="FF000000"/>
        <rFont val="Times New Roman"/>
        <family val="1"/>
      </rPr>
      <t xml:space="preserve">Genetisch verändert ohne pathologischen Phänotyp</t>
    </r>
  </si>
  <si>
    <t xml:space="preserve">[PB2] Kardiovaskuläres System (Blut- und Lymphgefäße)</t>
  </si>
  <si>
    <t xml:space="preserve">[PT22] Infektionskrankheiten des Menschen</t>
  </si>
  <si>
    <t xml:space="preserve">[PR71] Andere Wirksamkeits- und Toleranzprüfung</t>
  </si>
  <si>
    <t xml:space="preserve">[PR62] Pyrogenitätsprüfung</t>
  </si>
  <si>
    <t xml:space="preserve">[PR52] Monoklonale Antikörper</t>
  </si>
  <si>
    <t xml:space="preserve">[PR84] Hautreizung / -ätzung</t>
  </si>
  <si>
    <t xml:space="preserve">[PR82] Andere letale Methoden</t>
  </si>
  <si>
    <t xml:space="preserve">[PR88] 29 - 90 Tage</t>
  </si>
  <si>
    <t xml:space="preserve">[PR99] Chronische Toxizität</t>
  </si>
  <si>
    <t xml:space="preserve">Grundlagenforschung: Kardiovaskuläres System (Blut- und Lymphgefäße)</t>
  </si>
  <si>
    <t xml:space="preserve">Specific userform1 translations</t>
  </si>
  <si>
    <t xml:space="preserve">[PB3] (Grundlagenforschung) Nervensystem</t>
  </si>
  <si>
    <t xml:space="preserve">A3</t>
  </si>
  <si>
    <t xml:space="preserve">Meerschweinchen (Cavia porcellus)</t>
  </si>
  <si>
    <t xml:space="preserve">Dänemark</t>
  </si>
  <si>
    <r>
      <rPr>
        <b val="true"/>
        <sz val="12"/>
        <color rgb="FF000000"/>
        <rFont val="Times New Roman"/>
        <family val="1"/>
      </rPr>
      <t xml:space="preserve">[LO3]</t>
    </r>
    <r>
      <rPr>
        <sz val="12"/>
        <color rgb="FF000000"/>
        <rFont val="Times New Roman"/>
        <family val="1"/>
      </rPr>
      <t xml:space="preserve"> Vorschriften, die EU-externe Anforderungen erfüllen</t>
    </r>
  </si>
  <si>
    <r>
      <rPr>
        <b val="true"/>
        <sz val="12"/>
        <color rgb="FF000000"/>
        <rFont val="Times New Roman"/>
        <family val="1"/>
      </rPr>
      <t xml:space="preserve">[LT3]</t>
    </r>
    <r>
      <rPr>
        <sz val="12"/>
        <color rgb="FF000000"/>
        <rFont val="Times New Roman"/>
        <family val="1"/>
      </rPr>
      <t xml:space="preserve"> Vorschriften für Medizinprodukte</t>
    </r>
  </si>
  <si>
    <r>
      <rPr>
        <b val="true"/>
        <sz val="12"/>
        <color rgb="FF000000"/>
        <rFont val="Times New Roman"/>
        <family val="1"/>
      </rPr>
      <t xml:space="preserve">[SV2]</t>
    </r>
    <r>
      <rPr>
        <sz val="12"/>
        <color rgb="FF000000"/>
        <rFont val="Times New Roman"/>
        <family val="1"/>
      </rPr>
      <t xml:space="preserve"> Gering (höchstens)</t>
    </r>
  </si>
  <si>
    <r>
      <rPr>
        <b val="true"/>
        <sz val="12"/>
        <color rgb="FF000000"/>
        <rFont val="Times New Roman"/>
        <family val="1"/>
      </rPr>
      <t xml:space="preserve">[O3]</t>
    </r>
    <r>
      <rPr>
        <sz val="12"/>
        <color rgb="FF000000"/>
        <rFont val="Times New Roman"/>
        <family val="1"/>
      </rPr>
      <t xml:space="preserve"> Im restlichen Europa geborene Tiere</t>
    </r>
  </si>
  <si>
    <r>
      <rPr>
        <b val="true"/>
        <sz val="12"/>
        <color rgb="FF000000"/>
        <rFont val="Times New Roman"/>
        <family val="1"/>
      </rPr>
      <t xml:space="preserve">[NHPO3]</t>
    </r>
    <r>
      <rPr>
        <sz val="12"/>
        <color rgb="FF000000"/>
        <rFont val="Times New Roman"/>
        <family val="1"/>
      </rPr>
      <t xml:space="preserve"> In Asien geborene Tiere</t>
    </r>
  </si>
  <si>
    <r>
      <rPr>
        <b val="true"/>
        <sz val="12"/>
        <color rgb="FF000000"/>
        <rFont val="Times New Roman"/>
        <family val="1"/>
      </rPr>
      <t xml:space="preserve">(NHPG3)</t>
    </r>
    <r>
      <rPr>
        <sz val="12"/>
        <color rgb="FF000000"/>
        <rFont val="Times New Roman"/>
        <family val="1"/>
      </rPr>
      <t xml:space="preserve"> F2 oder höher</t>
    </r>
  </si>
  <si>
    <r>
      <rPr>
        <b val="true"/>
        <sz val="12"/>
        <color rgb="FF000000"/>
        <rFont val="Times New Roman"/>
        <family val="1"/>
      </rPr>
      <t xml:space="preserve">(GS3) </t>
    </r>
    <r>
      <rPr>
        <sz val="12"/>
        <color rgb="FF000000"/>
        <rFont val="Times New Roman"/>
        <family val="1"/>
      </rPr>
      <t xml:space="preserve">Genetisch verändert mit pathologischem Phänotyp</t>
    </r>
  </si>
  <si>
    <t xml:space="preserve">[PB3] Nervensystem</t>
  </si>
  <si>
    <t xml:space="preserve">[PT23] Kardiovaskuläre Erkrankungen des Menschen</t>
  </si>
  <si>
    <t xml:space="preserve">[PR63] Chargenpotenzprüfung</t>
  </si>
  <si>
    <t xml:space="preserve">[PR53] Andere</t>
  </si>
  <si>
    <t xml:space="preserve">[PR85] Hautsensibilisierung</t>
  </si>
  <si>
    <t xml:space="preserve">[PR83] Nichtlethale Methoden</t>
  </si>
  <si>
    <t xml:space="preserve">[PR89] 90 Tage</t>
  </si>
  <si>
    <t xml:space="preserve">[PR100] Reproduktionstoxizität</t>
  </si>
  <si>
    <t xml:space="preserve">Grundlagenforschung: Nervensystem</t>
  </si>
  <si>
    <t xml:space="preserve">Previous</t>
  </si>
  <si>
    <t xml:space="preserve">Primary Purpose (Level 1):</t>
  </si>
  <si>
    <t xml:space="preserve">[PB4] (Grundlagenforschung) Atmungssystem</t>
  </si>
  <si>
    <t xml:space="preserve">A4</t>
  </si>
  <si>
    <t xml:space="preserve">Goldhamster (Mesocricetus auratus)</t>
  </si>
  <si>
    <t xml:space="preserve">Deutschland</t>
  </si>
  <si>
    <r>
      <rPr>
        <b val="true"/>
        <sz val="12"/>
        <color rgb="FF000000"/>
        <rFont val="Times New Roman"/>
        <family val="1"/>
      </rPr>
      <t xml:space="preserve">[LT4]</t>
    </r>
    <r>
      <rPr>
        <sz val="12"/>
        <color rgb="FF000000"/>
        <rFont val="Times New Roman"/>
        <family val="1"/>
      </rPr>
      <t xml:space="preserve"> Vorschriften für Industriechemikalien</t>
    </r>
  </si>
  <si>
    <r>
      <rPr>
        <b val="true"/>
        <sz val="12"/>
        <color rgb="FF000000"/>
        <rFont val="Times New Roman"/>
        <family val="1"/>
      </rPr>
      <t xml:space="preserve">[SV3]</t>
    </r>
    <r>
      <rPr>
        <sz val="12"/>
        <color rgb="FF000000"/>
        <rFont val="Times New Roman"/>
        <family val="1"/>
      </rPr>
      <t xml:space="preserve"> Mittel </t>
    </r>
  </si>
  <si>
    <r>
      <rPr>
        <b val="true"/>
        <sz val="12"/>
        <color rgb="FF000000"/>
        <rFont val="Times New Roman"/>
        <family val="1"/>
      </rPr>
      <t xml:space="preserve">(O4]</t>
    </r>
    <r>
      <rPr>
        <sz val="12"/>
        <color rgb="FF000000"/>
        <rFont val="Times New Roman"/>
        <family val="1"/>
      </rPr>
      <t xml:space="preserve"> In der restlichen Welt geborene Tiere</t>
    </r>
  </si>
  <si>
    <r>
      <rPr>
        <b val="true"/>
        <sz val="12"/>
        <color rgb="FF000000"/>
        <rFont val="Times New Roman"/>
        <family val="1"/>
      </rPr>
      <t xml:space="preserve">[NHPO4]</t>
    </r>
    <r>
      <rPr>
        <sz val="12"/>
        <color rgb="FF000000"/>
        <rFont val="Times New Roman"/>
        <family val="1"/>
      </rPr>
      <t xml:space="preserve"> In Amerika geborene Tiere</t>
    </r>
  </si>
  <si>
    <r>
      <rPr>
        <b val="true"/>
        <sz val="12"/>
        <color rgb="FF000000"/>
        <rFont val="Times New Roman"/>
        <family val="1"/>
      </rPr>
      <t xml:space="preserve">(NHPG4)</t>
    </r>
    <r>
      <rPr>
        <sz val="12"/>
        <color rgb="FF000000"/>
        <rFont val="Times New Roman"/>
        <family val="1"/>
      </rPr>
      <t xml:space="preserve"> Selbsterhaltende Kolonie</t>
    </r>
  </si>
  <si>
    <t xml:space="preserve">[PE40] Schutz der natürlichen Umwelt im Interesse der Gesundheit oder des Wohlbefindens von Menschen und Tieren</t>
  </si>
  <si>
    <t xml:space="preserve">[PB4] Atmungssystem</t>
  </si>
  <si>
    <t xml:space="preserve">[PT24] Nerven- und Geisteserkrankungen des Menschen</t>
  </si>
  <si>
    <t xml:space="preserve">[PR64] Andere Qualitätskontrollen</t>
  </si>
  <si>
    <t xml:space="preserve">[PR86] Augenreizung / -ätzung</t>
  </si>
  <si>
    <t xml:space="preserve">[PR101] Endokrine Wirkung</t>
  </si>
  <si>
    <t xml:space="preserve">Grundlagenforschung: Atmungssystem</t>
  </si>
  <si>
    <t xml:space="preserve">Current Row</t>
  </si>
  <si>
    <t xml:space="preserve">Purpose Level 2:</t>
  </si>
  <si>
    <t xml:space="preserve">[PB5] (Grundlagenforschung) Gastrointestinales System, einschließlich Leber</t>
  </si>
  <si>
    <t xml:space="preserve">A5</t>
  </si>
  <si>
    <t xml:space="preserve">Chinesischer Grauhamster (Cricetulus griseus)</t>
  </si>
  <si>
    <t xml:space="preserve">Estland</t>
  </si>
  <si>
    <r>
      <rPr>
        <b val="true"/>
        <sz val="12"/>
        <color rgb="FF000000"/>
        <rFont val="Times New Roman"/>
        <family val="1"/>
      </rPr>
      <t xml:space="preserve">[LT5]</t>
    </r>
    <r>
      <rPr>
        <sz val="12"/>
        <color rgb="FF000000"/>
        <rFont val="Times New Roman"/>
        <family val="1"/>
      </rPr>
      <t xml:space="preserve"> Vorschriften für Pflanzenschutzmittel</t>
    </r>
  </si>
  <si>
    <r>
      <rPr>
        <b val="true"/>
        <sz val="12"/>
        <color rgb="FF000000"/>
        <rFont val="Times New Roman"/>
        <family val="1"/>
      </rPr>
      <t xml:space="preserve">[SV4]</t>
    </r>
    <r>
      <rPr>
        <sz val="12"/>
        <color rgb="FF000000"/>
        <rFont val="Times New Roman"/>
        <family val="1"/>
      </rPr>
      <t xml:space="preserve"> Schwer </t>
    </r>
  </si>
  <si>
    <r>
      <rPr>
        <b val="true"/>
        <sz val="12"/>
        <color rgb="FF000000"/>
        <rFont val="Times New Roman"/>
        <family val="1"/>
      </rPr>
      <t xml:space="preserve">[NHPO5]</t>
    </r>
    <r>
      <rPr>
        <sz val="12"/>
        <color rgb="FF000000"/>
        <rFont val="Times New Roman"/>
        <family val="1"/>
      </rPr>
      <t xml:space="preserve"> In Afrika geborene Tiere</t>
    </r>
  </si>
  <si>
    <t xml:space="preserve">[PS41] Erhaltung der Art</t>
  </si>
  <si>
    <t xml:space="preserve">[PB5] Gastrointestinales System, einschließlich Leber</t>
  </si>
  <si>
    <t xml:space="preserve">[PT25] Atemwegserkrankungen des Menschen</t>
  </si>
  <si>
    <t xml:space="preserve">[PR102] Bioakkumulation</t>
  </si>
  <si>
    <t xml:space="preserve">Grundlagenforschung: Gastrointestinales System, einschließlich Leber</t>
  </si>
  <si>
    <t xml:space="preserve">Go!</t>
  </si>
  <si>
    <t xml:space="preserve">Purpose Level 3:</t>
  </si>
  <si>
    <t xml:space="preserve">[PB6] (Grundlagenforschung) Muskuloskelettales System</t>
  </si>
  <si>
    <t xml:space="preserve">A6</t>
  </si>
  <si>
    <t xml:space="preserve">Mongolische Rennmäuse (Meriones un­guiculatus)</t>
  </si>
  <si>
    <t xml:space="preserve">Finnland</t>
  </si>
  <si>
    <r>
      <rPr>
        <b val="true"/>
        <sz val="12"/>
        <color rgb="FF000000"/>
        <rFont val="Times New Roman"/>
        <family val="1"/>
      </rPr>
      <t xml:space="preserve">[LT6]</t>
    </r>
    <r>
      <rPr>
        <sz val="12"/>
        <color rgb="FF000000"/>
        <rFont val="Times New Roman"/>
        <family val="1"/>
      </rPr>
      <t xml:space="preserve"> Vorschriften für Biozidprodukte</t>
    </r>
  </si>
  <si>
    <r>
      <rPr>
        <b val="true"/>
        <sz val="12"/>
        <color rgb="FF000000"/>
        <rFont val="Times New Roman"/>
        <family val="1"/>
      </rPr>
      <t xml:space="preserve">[NHPO6]</t>
    </r>
    <r>
      <rPr>
        <sz val="12"/>
        <color rgb="FF000000"/>
        <rFont val="Times New Roman"/>
        <family val="1"/>
      </rPr>
      <t xml:space="preserve"> In anderen Teilen der Welt geborene Tiere</t>
    </r>
  </si>
  <si>
    <t xml:space="preserve">[PE42] Hochschulausbildung bzw. Schulung zum Erwerb, zur Erhaltung oder zur Verbesserung beruflicher Fähigkeiten</t>
  </si>
  <si>
    <t xml:space="preserve">[PB6] Muskuloskelettales System</t>
  </si>
  <si>
    <t xml:space="preserve">[PT26] Gastrointestinale Erkrankungen des Menschen, einschließlich Leber</t>
  </si>
  <si>
    <t xml:space="preserve">[PR90] Karzinogenität</t>
  </si>
  <si>
    <t xml:space="preserve">[PR103] Andere</t>
  </si>
  <si>
    <t xml:space="preserve">Grundlagenforschung: Muskuloskelettales System</t>
  </si>
  <si>
    <t xml:space="preserve">Next</t>
  </si>
  <si>
    <t xml:space="preserve">Purpose Level 4:</t>
  </si>
  <si>
    <t xml:space="preserve">[PB7] (Grundlagenforschung) Immunsystem</t>
  </si>
  <si>
    <t xml:space="preserve">A7</t>
  </si>
  <si>
    <t xml:space="preserve">Andere Nager (andere Rodentia)</t>
  </si>
  <si>
    <t xml:space="preserve">Frankreich</t>
  </si>
  <si>
    <r>
      <rPr>
        <b val="true"/>
        <sz val="12"/>
        <color rgb="FF000000"/>
        <rFont val="Times New Roman"/>
        <family val="1"/>
      </rPr>
      <t xml:space="preserve">[LT7]</t>
    </r>
    <r>
      <rPr>
        <sz val="12"/>
        <color rgb="FF000000"/>
        <rFont val="Times New Roman"/>
        <family val="1"/>
      </rPr>
      <t xml:space="preserve"> Vorschriften für Lebensmittel, einschließlich Materialien, die mit Lebensmitteln in Berührung kommen</t>
    </r>
  </si>
  <si>
    <t xml:space="preserve">[PF43] Forensische Untersuchungen</t>
  </si>
  <si>
    <t xml:space="preserve">[PB7] Immunsystem</t>
  </si>
  <si>
    <t xml:space="preserve">[PT27] Muskuloskelettale Erkrankungen des Menschen</t>
  </si>
  <si>
    <t xml:space="preserve">[PR91] Gentoxizität</t>
  </si>
  <si>
    <t xml:space="preserve">Grundlagenforschung: Immunsystem</t>
  </si>
  <si>
    <t xml:space="preserve">Save</t>
  </si>
  <si>
    <t xml:space="preserve">Select</t>
  </si>
  <si>
    <t xml:space="preserve">[PB8] (Grundlagenforschung) Urogenitales System/ Fortpflanzungssystem</t>
  </si>
  <si>
    <t xml:space="preserve">A8</t>
  </si>
  <si>
    <t xml:space="preserve">Kaninchen (Oryctolagus cuniculus)</t>
  </si>
  <si>
    <t xml:space="preserve">Griechenland</t>
  </si>
  <si>
    <r>
      <rPr>
        <b val="true"/>
        <sz val="12"/>
        <color rgb="FF000000"/>
        <rFont val="Times New Roman"/>
        <family val="1"/>
      </rPr>
      <t xml:space="preserve">[LT8]</t>
    </r>
    <r>
      <rPr>
        <sz val="12"/>
        <color rgb="FF000000"/>
        <rFont val="Times New Roman"/>
        <family val="1"/>
      </rPr>
      <t xml:space="preserve"> Vorschriften für Futtermittel, einschließlich Vorschriften für die Sicherheit von Zieltieren, Arbeitnehmern und Umwelt</t>
    </r>
  </si>
  <si>
    <t xml:space="preserve">[PG43] Erhaltung von Kolonien etablierter genetisch veränderter Tiere, die nicht in anderen Verfahren verwendet werden</t>
  </si>
  <si>
    <t xml:space="preserve">[PB8] Urogenitales / Fortpflanzungssytem</t>
  </si>
  <si>
    <t xml:space="preserve">[PT28] Immunerkrankungen des Menschen</t>
  </si>
  <si>
    <t xml:space="preserve">[PR92] Reproduktionstoxizität</t>
  </si>
  <si>
    <t xml:space="preserve">Grundlagenforschung: Urogenitales / Fortpflanzungssytem</t>
  </si>
  <si>
    <t xml:space="preserve">Save &amp; Duplicate</t>
  </si>
  <si>
    <t xml:space="preserve">Purpose Selection</t>
  </si>
  <si>
    <t xml:space="preserve">[PB9] (Grundlagenforschung) Sinnesorgane (Haut, Augen, Ohren)</t>
  </si>
  <si>
    <t xml:space="preserve">A9</t>
  </si>
  <si>
    <t xml:space="preserve">Katzen (Felis catus)</t>
  </si>
  <si>
    <t xml:space="preserve">Großbritannien</t>
  </si>
  <si>
    <r>
      <rPr>
        <b val="true"/>
        <sz val="12"/>
        <color rgb="FF000000"/>
        <rFont val="Times New Roman"/>
        <family val="1"/>
      </rPr>
      <t xml:space="preserve">[LT9]</t>
    </r>
    <r>
      <rPr>
        <sz val="12"/>
        <color rgb="FF000000"/>
        <rFont val="Times New Roman"/>
        <family val="1"/>
      </rPr>
      <t xml:space="preserve"> Vorschriften für Kosmetikprodukte</t>
    </r>
  </si>
  <si>
    <t xml:space="preserve">[PB9] Sinnesorgane (Haut, Augen und Ohren)</t>
  </si>
  <si>
    <t xml:space="preserve">[PT29] Erkrankungen des urogenitalen / Fortpflanzungssytems des Menschen</t>
  </si>
  <si>
    <t xml:space="preserve">[PR93] Entwicklungstoxizität</t>
  </si>
  <si>
    <t xml:space="preserve">Grundlagenforschung: Sinnesorgane (Haut, Augen und Ohren)</t>
  </si>
  <si>
    <t xml:space="preserve">Cancel</t>
  </si>
  <si>
    <t xml:space="preserve">[PB10] (Grundlagenforschung) Endokrines System/ Stoffwechsel</t>
  </si>
  <si>
    <t xml:space="preserve">A10</t>
  </si>
  <si>
    <t xml:space="preserve">Hunde (Canis familiaris)</t>
  </si>
  <si>
    <t xml:space="preserve">Irland</t>
  </si>
  <si>
    <r>
      <rPr>
        <b val="true"/>
        <sz val="12"/>
        <color rgb="FF000000"/>
        <rFont val="Times New Roman"/>
        <family val="1"/>
      </rPr>
      <t xml:space="preserve">[LT10]</t>
    </r>
    <r>
      <rPr>
        <sz val="12"/>
        <color rgb="FF000000"/>
        <rFont val="Times New Roman"/>
        <family val="1"/>
      </rPr>
      <t xml:space="preserve"> Andere</t>
    </r>
  </si>
  <si>
    <t xml:space="preserve">[PB10] Endokrines System / Stoffwechsel</t>
  </si>
  <si>
    <t xml:space="preserve">[PT30] Erkrankungen der Sinnesorgane des Menschen (Haut, Augen und Ohren)</t>
  </si>
  <si>
    <t xml:space="preserve">[PR94] Neurotoxizität</t>
  </si>
  <si>
    <t xml:space="preserve">Grundlagenforschung: Endokrines System / Stoffwechsel</t>
  </si>
  <si>
    <t xml:space="preserve">Row Content</t>
  </si>
  <si>
    <t xml:space="preserve">[PB11] (Grundlagenforschung) Multisystemisch </t>
  </si>
  <si>
    <t xml:space="preserve">A11</t>
  </si>
  <si>
    <t xml:space="preserve">Frettchen (Mustela putorius furo) </t>
  </si>
  <si>
    <t xml:space="preserve">Italien</t>
  </si>
  <si>
    <t xml:space="preserve">[PB11] Multisystemisch</t>
  </si>
  <si>
    <t xml:space="preserve">[PT31] Erkrankungen des endokrinen Systems / des Stoffwechselsystem des Menschen</t>
  </si>
  <si>
    <t xml:space="preserve">[PR95] Kinetik (Pharmakokinetik, Toxikokinetik, Rückstandsabbau)</t>
  </si>
  <si>
    <t xml:space="preserve">Grundlagenforschung: Ethologie / Tierverhalten / Tierbiologie</t>
  </si>
  <si>
    <t xml:space="preserve">Animal Use Details Form</t>
  </si>
  <si>
    <t xml:space="preserve">[PB12] (Grundlagenforschung) Ethologie, Tierverhalten, Tierbiologie</t>
  </si>
  <si>
    <t xml:space="preserve">A12</t>
  </si>
  <si>
    <t xml:space="preserve">Andere Fleischfresser (andere Carni­vora)</t>
  </si>
  <si>
    <t xml:space="preserve">Kroatien</t>
  </si>
  <si>
    <t xml:space="preserve">[PB12] Ethologie / Tierverhalten / Tierbiologie</t>
  </si>
  <si>
    <t xml:space="preserve">[PT32] Andere Humanerkrankungen</t>
  </si>
  <si>
    <t xml:space="preserve">[PR96] Pharmakodynamik (einschließlich Sicherheitspharmakologie)</t>
  </si>
  <si>
    <t xml:space="preserve">Grundlagenforschung: Hochschulausbildung bzw. Schulung zum Erwerb, zur Erhaltung oder zur Verbesserung beruflicher Fähigkeiten</t>
  </si>
  <si>
    <t xml:space="preserve">Browse</t>
  </si>
  <si>
    <t xml:space="preserve">[PB13] (Grundlagenforschung) Andere</t>
  </si>
  <si>
    <t xml:space="preserve">A13</t>
  </si>
  <si>
    <t xml:space="preserve">Pferde, Esel und Kreuzungen (Equidae)</t>
  </si>
  <si>
    <t xml:space="preserve">Lettland</t>
  </si>
  <si>
    <t xml:space="preserve">[PB13] Andere</t>
  </si>
  <si>
    <t xml:space="preserve">[PT33] Tiererkrankungen- und krankheiten</t>
  </si>
  <si>
    <t xml:space="preserve">[PR97] Phototoxizität</t>
  </si>
  <si>
    <t xml:space="preserve">Translationale/Angewandte Forschung: Krebserkrankungen des Menschen</t>
  </si>
  <si>
    <t xml:space="preserve">[PT21] (Translationale und angewandte Forschung) Krebserkrankungen des Menschen</t>
  </si>
  <si>
    <t xml:space="preserve">A14</t>
  </si>
  <si>
    <t xml:space="preserve">Schweine (Sus scrofa domesticus)</t>
  </si>
  <si>
    <t xml:space="preserve">Litauen</t>
  </si>
  <si>
    <t xml:space="preserve">[PT34] Tierschutz</t>
  </si>
  <si>
    <t xml:space="preserve">Translationale/Angewandte Forschung: Infektionskrankheiten des Menschen</t>
  </si>
  <si>
    <t xml:space="preserve">[PT22] (Translationale und angewandte Forschung) Infektionskrankheiten des Menschen</t>
  </si>
  <si>
    <t xml:space="preserve">A15</t>
  </si>
  <si>
    <t xml:space="preserve">Ziegen (Capra aegagrus hircus)</t>
  </si>
  <si>
    <t xml:space="preserve">Luxemburg</t>
  </si>
  <si>
    <t xml:space="preserve">[PT35] Krankheitsdiagnose</t>
  </si>
  <si>
    <t xml:space="preserve">[PR104] Unbedenklichkeitsprüfungen von Nahrungs- und Futtermitteln</t>
  </si>
  <si>
    <t xml:space="preserve">Translationale/Angewandte Forschung: Kardiovaskuläre Erkrankungen des Menschen</t>
  </si>
  <si>
    <t xml:space="preserve">[PT23] (Translationale und angewandte Forschung) Kardiovaskuläre Erkrankungen des Menschen</t>
  </si>
  <si>
    <t xml:space="preserve">A16</t>
  </si>
  <si>
    <t xml:space="preserve">Schafe (Ovis aries)</t>
  </si>
  <si>
    <t xml:space="preserve">Malta</t>
  </si>
  <si>
    <t xml:space="preserve">[PT36] Pflanzenkrankheiten</t>
  </si>
  <si>
    <t xml:space="preserve">[PR105] Unbedenklichkeit für Zieltiere</t>
  </si>
  <si>
    <t xml:space="preserve">Translationale/Angewandte Forschung: Nerven- und Geisteserkrankungen des Menschen</t>
  </si>
  <si>
    <t xml:space="preserve">[PT24] (Translationale und angewandte Forschung) Nerven- und Geisteserkrankungen des Menschen</t>
  </si>
  <si>
    <t xml:space="preserve">A17</t>
  </si>
  <si>
    <t xml:space="preserve">Rinder (Bos primigenius)</t>
  </si>
  <si>
    <t xml:space="preserve">Niederlande</t>
  </si>
  <si>
    <t xml:space="preserve">[PT37] Nicht regulatorische Toxikologie und Ökotoxikologie</t>
  </si>
  <si>
    <t xml:space="preserve">[PR106] Andere</t>
  </si>
  <si>
    <t xml:space="preserve">Translationale/Angewandte Forschung: Atemwegserkrankungen des Menschen</t>
  </si>
  <si>
    <t xml:space="preserve">[PT25] (Translationale und angewandte Forschung) Atemwegserkrankungen des Men­schen</t>
  </si>
  <si>
    <t xml:space="preserve">A18</t>
  </si>
  <si>
    <t xml:space="preserve">Halbaffen (Prosimia)</t>
  </si>
  <si>
    <t xml:space="preserve">Österreich</t>
  </si>
  <si>
    <t xml:space="preserve">Translationale/Angewandte Forschung: Gastrointestinale Erkrankungen des Menschen, einschließlich Leber</t>
  </si>
  <si>
    <t xml:space="preserve">[PT26] (Translationale und angewandte Forschung) Gastrointestinale Erkrankungen des Menschen, einschließlich der Leber</t>
  </si>
  <si>
    <t xml:space="preserve">A19</t>
  </si>
  <si>
    <t xml:space="preserve">Marmosetten und Tamarine (z.B. Callithrix jacchus)</t>
  </si>
  <si>
    <t xml:space="preserve">Polen</t>
  </si>
  <si>
    <t xml:space="preserve">Translationale/Angewandte Forschung: Muskuloskelettale Erkrankungen des Menschen</t>
  </si>
  <si>
    <t xml:space="preserve">[PT27] (Translationale und angewandte Forschung) Muskuloskelettale Erkrankungen des Menschen</t>
  </si>
  <si>
    <t xml:space="preserve">A20</t>
  </si>
  <si>
    <t xml:space="preserve">Javaneraffen (Macaca fascicularis)</t>
  </si>
  <si>
    <t xml:space="preserve">Portugal</t>
  </si>
  <si>
    <t xml:space="preserve">Translationale/Angewandte Forschung: Immunerkrankungen des Menschen</t>
  </si>
  <si>
    <t xml:space="preserve">[PT28] (Translationale und angewandte Forschung) Immunerkrankungen des Menschen</t>
  </si>
  <si>
    <t xml:space="preserve">A21</t>
  </si>
  <si>
    <t xml:space="preserve">Rhesusaffen (Macaca mulatta)</t>
  </si>
  <si>
    <t xml:space="preserve">Ungarn</t>
  </si>
  <si>
    <t xml:space="preserve">Translationale/Angewandte Forschung: Erkrankungen des urogenitalen / Fortpflanzungssytems des Menschen</t>
  </si>
  <si>
    <t xml:space="preserve">[PT29] (Translationale und angewandte Forschung) Erkrankungen des urogenitalen/ des Fortpflanzungssystems des Menschen</t>
  </si>
  <si>
    <t xml:space="preserve">A22</t>
  </si>
  <si>
    <t xml:space="preserve">Grüne Meerkatzen (Cholorocebus spp. (in der Regel pygerythrus oder sabaeus))</t>
  </si>
  <si>
    <t xml:space="preserve">Rumänien</t>
  </si>
  <si>
    <t xml:space="preserve">Translationale/Angewandte Forschung: Erkrankungen der Sinnesorgane des Menschen (Haut, Augen und Ohren)</t>
  </si>
  <si>
    <t xml:space="preserve">[PT30] (Translationale und angewandte Forschung) Erkrankungen der Sinnesorgane (Haut, Augen und Ohren] des Menschen</t>
  </si>
  <si>
    <t xml:space="preserve">A23</t>
  </si>
  <si>
    <t xml:space="preserve">Paviane (Papio spp.)</t>
  </si>
  <si>
    <t xml:space="preserve">Schweden</t>
  </si>
  <si>
    <t xml:space="preserve">Translationale/Angewandte Forschung: Erkrankungen des endokrinen Systems / des Stoffwechselsystem des Menschen</t>
  </si>
  <si>
    <t xml:space="preserve">[PT31] (Translationale und angewandte Forschung) Erkrankungen des endokrinen Systems/ des Stoffwechselsystems des Menschen</t>
  </si>
  <si>
    <t xml:space="preserve">A24</t>
  </si>
  <si>
    <t xml:space="preserve">Totenkopfaffen (z.B. Saimiri sciureus)</t>
  </si>
  <si>
    <t xml:space="preserve">Slowakei</t>
  </si>
  <si>
    <t xml:space="preserve">Translationale/Angewandte Forschung: Andere Humanerkrankungen</t>
  </si>
  <si>
    <t xml:space="preserve">[PT32] (Translationale und angewandte Forschung) Andere Humanerkrankungen</t>
  </si>
  <si>
    <t xml:space="preserve">A25-1</t>
  </si>
  <si>
    <t xml:space="preserve">Andere Arten von nicht menschlichen Primaten (Altweltaffen/Cercopithecoidea) </t>
  </si>
  <si>
    <t xml:space="preserve">Slowenien</t>
  </si>
  <si>
    <t xml:space="preserve">Translationale/Angewandte Forschung: Tiererkrankungen- und krankheiten</t>
  </si>
  <si>
    <t xml:space="preserve">[PT33] (Translationale und angewandte Forschung) Tierkrankheiten</t>
  </si>
  <si>
    <t xml:space="preserve">A25-2</t>
  </si>
  <si>
    <t xml:space="preserve">Andere Arten von nicht menschlichen Primaten (Neuweltaffen/Ceboidea) </t>
  </si>
  <si>
    <t xml:space="preserve">Spanien</t>
  </si>
  <si>
    <t xml:space="preserve">Translationale/Angewandte Forschung: Tierschutz</t>
  </si>
  <si>
    <t xml:space="preserve">[PT34] (Translationale und angewandte Forschung) Tierschutz</t>
  </si>
  <si>
    <t xml:space="preserve">A26</t>
  </si>
  <si>
    <t xml:space="preserve">Menschenaffen (Hominoidea)</t>
  </si>
  <si>
    <t xml:space="preserve">Tschechische Republik</t>
  </si>
  <si>
    <t xml:space="preserve">Translationale/Angewandte Forschung: Krankheitsdiagnose</t>
  </si>
  <si>
    <t xml:space="preserve">[PT35] (Translationale und angewandte Forschung) Krankheitsdiagnose</t>
  </si>
  <si>
    <t xml:space="preserve">A27</t>
  </si>
  <si>
    <t xml:space="preserve">Andere Säugetiere (andere Mammalia)</t>
  </si>
  <si>
    <t xml:space="preserve">Zypern</t>
  </si>
  <si>
    <t xml:space="preserve">Translationale/Angewandte Forschung: Pflanzenkrankheiten</t>
  </si>
  <si>
    <t xml:space="preserve">[PT36] (Translationale und angewandte Forschung) Pflanzenkrankheiten</t>
  </si>
  <si>
    <t xml:space="preserve">A28</t>
  </si>
  <si>
    <t xml:space="preserve">Haushühner (Gallus gallus domesticus)</t>
  </si>
  <si>
    <t xml:space="preserve">Translationale/Angewandte Forschung: Nicht regulatorische Toxikologie und Ökotoxikologie</t>
  </si>
  <si>
    <t xml:space="preserve">[PT37] (Translationale und angewandte Forschung) Nicht regulatorische Toxikologie und Ökotoxikologie</t>
  </si>
  <si>
    <t xml:space="preserve">A29</t>
  </si>
  <si>
    <t xml:space="preserve">Andere Vögel (andere Aves)</t>
  </si>
  <si>
    <t xml:space="preserve">Vewendung zu regulatorischen Zwecken </t>
  </si>
  <si>
    <t xml:space="preserve">A30</t>
  </si>
  <si>
    <t xml:space="preserve">Reptilien (Reptilia)</t>
  </si>
  <si>
    <t xml:space="preserve">Verwendung zur Routineproduktion</t>
  </si>
  <si>
    <t xml:space="preserve">A31</t>
  </si>
  <si>
    <t xml:space="preserve">Frösche (Rana temporaria und Rana pipiens)</t>
  </si>
  <si>
    <t xml:space="preserve">A32</t>
  </si>
  <si>
    <t xml:space="preserve">Krallenfrösche (Xenopus laevis und Xenopus tropicalis)</t>
  </si>
  <si>
    <t xml:space="preserve">A33</t>
  </si>
  <si>
    <t xml:space="preserve">Andere Amphibien (andere Amphibia)</t>
  </si>
  <si>
    <t xml:space="preserve">A34</t>
  </si>
  <si>
    <t xml:space="preserve">Zebrabärblinge (Danio rerio)</t>
  </si>
  <si>
    <t xml:space="preserve">[PR51] (Regulatorischer Zweck, Routineproduktion) Produkt auf Blutbasis</t>
  </si>
  <si>
    <t xml:space="preserve">A35</t>
  </si>
  <si>
    <t xml:space="preserve">Andere Fische (andere Pisces)</t>
  </si>
  <si>
    <t xml:space="preserve">[PR52] (Regulatorischer Zweck, Routineproduktion) Monoklonale Antikörper</t>
  </si>
  <si>
    <t xml:space="preserve">A36</t>
  </si>
  <si>
    <t xml:space="preserve">Kopffüßer (Cephalopoda)</t>
  </si>
  <si>
    <t xml:space="preserve">[PR53] (Regulatorischer Zweck, Routineproduktion) Andere</t>
  </si>
  <si>
    <t xml:space="preserve">[PR61] (Regulatorischer Zweck, Qualitätskontrolle) Chargenunbedenklichkeitsprüfung</t>
  </si>
  <si>
    <t xml:space="preserve">[PR62] (Regulatorischer Zweck, Qualitätskontrolle) Pyrogenitätsprüfung</t>
  </si>
  <si>
    <t xml:space="preserve">[PR63] (Regulatorischer Zweck, Qualitätskontrolle)/ Chargenpotenzprüfung</t>
  </si>
  <si>
    <t xml:space="preserve">[PR64] (Regulatorischer Zweck, Qualitätskontrolle) Andere Qualitätskontrolle</t>
  </si>
  <si>
    <t xml:space="preserve">[PR71] (Regulatorischer Zweck)/ Andere Wirksamkeits- und Toleranzprüfung</t>
  </si>
  <si>
    <t xml:space="preserve">[PR81] (Regulatorischer Zweck, Toxizitäts- und Unbedenklichkeitsprüfungen, nach Prüfungsarten, Akute und subakute Toxizität) LD50, LC50</t>
  </si>
  <si>
    <t xml:space="preserve">[PR82] (Regulatorischer Zweck, Toxizitäts- und Unbedenklichkeitsprüfungen, nach Prüfungsarten) Akute und subakute Toxizität) Andere letale Methoden</t>
  </si>
  <si>
    <t xml:space="preserve">[PR83] (Regulatorischer Zweck, Toxizitäts- und Unbedenklichkeitsprüfungen, nach Prüfungsarten) Akute und subakute Toxizität/ Nicht­letale Methoden</t>
  </si>
  <si>
    <t xml:space="preserve">[PR84] (Regulatorischer Zweck, Toxizitäts- und Unbedenklichkeitsprüfungen, nach Prüfungsarten) Hautreizung/ -korrosion</t>
  </si>
  <si>
    <t xml:space="preserve">[PR85] (Regulatorischer Zweck, Toxizitäts- und Unbedenklichkeitsprüfungen, nach Prüfungsarten) Hautsensibilisierung</t>
  </si>
  <si>
    <t xml:space="preserve">[PR86] (Regulatorischer Zweck, Toxizitäts- und Unbedenklichkeitsprüfungen, nach Prüfungsarten) Augenreizung/- korrosion</t>
  </si>
  <si>
    <t xml:space="preserve">[PR87] (Regulatorischer Zweck, Toxizitäts- und Unbedenklichkeitsprüfungen, nach Prüfungsarten) Toxizität – bei wiederholter Verabrei­chung/ bis zu 28 Tagen</t>
  </si>
  <si>
    <t xml:space="preserve">[PR88] (Regulatorischer Zweck, Toxizitäts- und Unbedenklichkeitsprüfungen, nach Prüfungsarten) Toxizität – bei wiederholter Verabrei­chung/ 29- 90 Tage</t>
  </si>
  <si>
    <t xml:space="preserve">[PR89] (Regulatorischer Zweck, Toxizitäts- und Unbedenklichkeitsprüfungen, nach Prüfungsarten) Toxizität – bei wiederholter Verabrei­chung/ &gt; 90 Tage </t>
  </si>
  <si>
    <t xml:space="preserve">[PR90] (Regulatorischer Zweck, Toxizitäts- und Unbedenklichkeitsprüfungen, nach Prüfungsarten) Karzinogenität</t>
  </si>
  <si>
    <t xml:space="preserve">[PR91] (Regulatorischer Zweck, Toxizitäts- und Unbedenklichkeitsprüfungen, nach Prüfungsarten) Gentoxizität</t>
  </si>
  <si>
    <t xml:space="preserve">[PR92] (Regulatorischer Zweck, Toxizitäts- und Unbedenklichkeitsprüfungen, nach Prüfungsarten) Reproduktionstoxizität</t>
  </si>
  <si>
    <t xml:space="preserve">[PR93] (Regulatorischer Zweck, Toxizitäts- und Unbedenklichkeitsprüfungen, nach Prüfungsarten) Entwicklungstoxizität</t>
  </si>
  <si>
    <t xml:space="preserve">[PR94] (Regulatorischer Zweck, Toxizitäts- und Unbedenklichkeitsprüfungen, nach Prüfungsarten) Neurotoxizität</t>
  </si>
  <si>
    <t xml:space="preserve">[PR95] (Regulatorischer Zweck, Toxizitäts- und Unbedenklichkeitsprüfungen, nach Prüfungsarten) Kinetik (Pharmakokinetik, Toxikoki­netik, Rückstandsabbau)</t>
  </si>
  <si>
    <t xml:space="preserve">[PR96] (Regulatorischer Zweck, Toxizitäts- und Unbedenklichkeitsprüfungen, nach Prüfungsarten) Pharmakodynamik (einschließlich Sicherheitspharmakologie)</t>
  </si>
  <si>
    <t xml:space="preserve">[PR97] (Regulatorischer Zweck, Toxizitäts- und Unbedenklichkeitsprüfungen, nach Prüfungsarten) Fototoxizität</t>
  </si>
  <si>
    <t xml:space="preserve">[PR98] (Regulatorischer Zweck, Toxizitäts- und Unbedenklichkeitsprüfungen, nach Prüfungsarten) Ökotoxizität/ Akute Toxizität</t>
  </si>
  <si>
    <t xml:space="preserve">[PR99] (Regulatorischer Zweck, Toxizitäts- und Unbedenklichkeitsprüfungen, nach Prüfungsarten) Ökotoxizität/ Chronische Toxizität</t>
  </si>
  <si>
    <t xml:space="preserve">[PR100] (Regulatorischer Zweck, Toxizitäts- und Unbedenklichkeitsprüfungen, nach Prüfungsarten) Ökotoxizität/ Reproduktionstoxizität</t>
  </si>
  <si>
    <t xml:space="preserve">[PR101] (Regulatorischer Zweck, Toxizitäts- und Unbedenklichkeitsprüfungen, nach Prüfungsarten) Ökotoxizität/ Endo-krine Wirkung</t>
  </si>
  <si>
    <t xml:space="preserve">[PR102] (Regulatorischer Zweck, Toxizitäts- und Unbedenklichkeitsprüfungen, nach Prüfungsarten) Ökotoxizität/ Bioakkumulation</t>
  </si>
  <si>
    <t xml:space="preserve">[PR103] (Regulatorischer Zweck, Toxizitäts- und Unbedenklichkeitsprüfungen, nach Prüfungsarten) Ökotoxizität/ Andere</t>
  </si>
  <si>
    <t xml:space="preserve">[PR104] (Regulatorischer Zweck, Toxizitäts- und Unbedenklichkeitsprüfungen, nach Prüfungsarten) Unbedenklichkeitsprüfung von Nahrungs- und Futtermitteln</t>
  </si>
  <si>
    <t xml:space="preserve">[PR105] (Regulatorischer Zweck, Toxizitäts- und Unbedenklichkeitsprüfungen, nach Prüfungsarten) Unbedenklichkeit für Zieltiere</t>
  </si>
  <si>
    <t xml:space="preserve">[PR106] (Regulatorischer Zweck, Toxizitäts- und Unbedenklichkeitsprüfungen, nach Prüfungsarten) Andere</t>
  </si>
  <si>
    <t xml:space="preserve">Wenn Sie Ihre Daten im Bereich "Dateneingabe" überprüfen möchten, klicken Sie [Überprüfen], korrigieren Sie mögliche rot markierte Fehler (falls vorhanden) und klicken Sie erneut auf [Überprüfen].</t>
  </si>
  <si>
    <t xml:space="preserve">Klicken Sie auf [Zurücksetzen], wenn Sie die Rotmarkierung aufgrund einer Fehlermeldung löschen wol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8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060560</xdr:colOff>
      <xdr:row>0</xdr:row>
      <xdr:rowOff>91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6624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Daten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eingab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1160</xdr:colOff>
      <xdr:row>0</xdr:row>
      <xdr:rowOff>162360</xdr:rowOff>
    </xdr:from>
    <xdr:to>
      <xdr:col>2</xdr:col>
      <xdr:colOff>321840</xdr:colOff>
      <xdr:row>1</xdr:row>
      <xdr:rowOff>66240</xdr:rowOff>
    </xdr:to>
    <xdr:sp>
      <xdr:nvSpPr>
        <xdr:cNvPr id="1" name="Pfeil nach links 2"/>
        <xdr:cNvSpPr/>
      </xdr:nvSpPr>
      <xdr:spPr>
        <a:xfrm>
          <a:off x="1328400" y="162360"/>
          <a:ext cx="482400" cy="275400"/>
        </a:xfrm>
        <a:prstGeom prst="leftArrow">
          <a:avLst>
            <a:gd name="adj1" fmla="val 50000"/>
            <a:gd name="adj2" fmla="val 5291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Überprüf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prüf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urück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setz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Versuchstiermeldung für ",D14)</f>
        <v>Versuchstiermeldung für 2014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/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1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2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3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4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5</v>
      </c>
      <c r="D14" s="8" t="n">
        <v>2014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  <row r="18" customFormat="false" ht="15.75" hidden="false" customHeight="false" outlineLevel="0" collapsed="false">
      <c r="B18" s="17" t="s">
        <v>6</v>
      </c>
    </row>
    <row r="19" customFormat="false" ht="15.75" hidden="false" customHeight="false" outlineLevel="0" collapsed="false">
      <c r="B19" s="18" t="s">
        <v>7</v>
      </c>
    </row>
    <row r="20" customFormat="false" ht="15" hidden="false" customHeight="false" outlineLevel="0" collapsed="false">
      <c r="B20" s="19" t="s">
        <v>8</v>
      </c>
      <c r="C20" s="20" t="s">
        <v>9</v>
      </c>
    </row>
    <row r="21" customFormat="false" ht="15" hidden="false" customHeight="false" outlineLevel="0" collapsed="false">
      <c r="B21" s="19" t="s">
        <v>10</v>
      </c>
      <c r="C21" s="20" t="s">
        <v>11</v>
      </c>
    </row>
    <row r="22" customFormat="false" ht="15" hidden="false" customHeight="false" outlineLevel="0" collapsed="false">
      <c r="B22" s="19" t="s">
        <v>12</v>
      </c>
      <c r="C22" s="20" t="s">
        <v>13</v>
      </c>
    </row>
    <row r="23" customFormat="false" ht="15" hidden="false" customHeight="false" outlineLevel="0" collapsed="false">
      <c r="B23" s="19" t="s">
        <v>14</v>
      </c>
      <c r="C23" s="20" t="s">
        <v>15</v>
      </c>
    </row>
    <row r="24" customFormat="false" ht="15" hidden="false" customHeight="false" outlineLevel="0" collapsed="false">
      <c r="B24" s="19" t="s">
        <v>16</v>
      </c>
      <c r="C24" s="20" t="s">
        <v>17</v>
      </c>
    </row>
    <row r="25" customFormat="false" ht="15" hidden="false" customHeight="false" outlineLevel="0" collapsed="false">
      <c r="B25" s="19" t="s">
        <v>18</v>
      </c>
      <c r="C25" s="20" t="s">
        <v>19</v>
      </c>
    </row>
    <row r="26" customFormat="false" ht="15" hidden="false" customHeight="false" outlineLevel="0" collapsed="false">
      <c r="B26" s="19" t="s">
        <v>20</v>
      </c>
      <c r="C26" s="20" t="s">
        <v>21</v>
      </c>
    </row>
    <row r="27" customFormat="false" ht="15" hidden="false" customHeight="false" outlineLevel="0" collapsed="false">
      <c r="B27" s="19" t="s">
        <v>22</v>
      </c>
      <c r="C27" s="20" t="s">
        <v>23</v>
      </c>
    </row>
    <row r="28" customFormat="false" ht="15" hidden="false" customHeight="false" outlineLevel="0" collapsed="false">
      <c r="B28" s="19" t="s">
        <v>24</v>
      </c>
      <c r="C28" s="20" t="s">
        <v>25</v>
      </c>
    </row>
    <row r="29" customFormat="false" ht="15" hidden="false" customHeight="false" outlineLevel="0" collapsed="false">
      <c r="B29" s="19" t="s">
        <v>26</v>
      </c>
      <c r="C29" s="20" t="s">
        <v>27</v>
      </c>
    </row>
    <row r="30" customFormat="false" ht="15" hidden="false" customHeight="false" outlineLevel="0" collapsed="false">
      <c r="B30" s="19" t="s">
        <v>28</v>
      </c>
      <c r="C30" s="20" t="s">
        <v>29</v>
      </c>
    </row>
    <row r="31" customFormat="false" ht="15" hidden="false" customHeight="false" outlineLevel="0" collapsed="false">
      <c r="B31" s="19" t="s">
        <v>30</v>
      </c>
      <c r="C31" s="20" t="s">
        <v>31</v>
      </c>
    </row>
    <row r="32" customFormat="false" ht="15" hidden="false" customHeight="false" outlineLevel="0" collapsed="false">
      <c r="B32" s="19" t="s">
        <v>32</v>
      </c>
      <c r="C32" s="20" t="s">
        <v>33</v>
      </c>
    </row>
    <row r="33" customFormat="false" ht="15" hidden="false" customHeight="false" outlineLevel="0" collapsed="false">
      <c r="B33" s="19" t="s">
        <v>34</v>
      </c>
      <c r="C33" s="20" t="s">
        <v>35</v>
      </c>
    </row>
    <row r="34" customFormat="false" ht="15" hidden="false" customHeight="false" outlineLevel="0" collapsed="false">
      <c r="B34" s="19" t="s">
        <v>36</v>
      </c>
      <c r="C34" s="20" t="s">
        <v>37</v>
      </c>
    </row>
    <row r="35" customFormat="false" ht="15" hidden="false" customHeight="false" outlineLevel="0" collapsed="false">
      <c r="B35" s="19" t="s">
        <v>38</v>
      </c>
      <c r="C35" s="20" t="s">
        <v>39</v>
      </c>
    </row>
  </sheetData>
  <sheetProtection sheet="true" password="b11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4" type="list">
      <formula1>CountryCodesList</formula1>
      <formula2>0</formula2>
    </dataValidation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2" width="4.99"/>
    <col collapsed="false" customWidth="true" hidden="false" outlineLevel="0" max="3" min="3" style="23" width="4.99"/>
    <col collapsed="false" customWidth="true" hidden="false" outlineLevel="0" max="4" min="4" style="24" width="28.28"/>
    <col collapsed="false" customWidth="true" hidden="false" outlineLevel="0" max="5" min="5" style="24" width="83.85"/>
    <col collapsed="false" customWidth="true" hidden="false" outlineLevel="0" max="6" min="6" style="24" width="25.7"/>
    <col collapsed="false" customWidth="true" hidden="false" outlineLevel="0" max="7" min="7" style="24" width="13.14"/>
    <col collapsed="false" customWidth="true" hidden="false" outlineLevel="0" max="8" min="8" style="24" width="11.85"/>
    <col collapsed="false" customWidth="true" hidden="false" outlineLevel="0" max="9" min="9" style="24" width="53.41"/>
    <col collapsed="false" customWidth="true" hidden="false" outlineLevel="0" max="10" min="10" style="24" width="56.14"/>
    <col collapsed="false" customWidth="true" hidden="false" outlineLevel="0" max="11" min="11" style="25" width="31.85"/>
    <col collapsed="false" customWidth="true" hidden="false" outlineLevel="0" max="12" min="12" style="24" width="51.85"/>
    <col collapsed="false" customWidth="true" hidden="false" outlineLevel="0" max="13" min="13" style="24" width="16.13"/>
    <col collapsed="false" customWidth="true" hidden="false" outlineLevel="0" max="14" min="14" style="24" width="134.99"/>
    <col collapsed="false" customWidth="true" hidden="false" outlineLevel="0" max="15" min="15" style="24" width="22.56"/>
    <col collapsed="false" customWidth="true" hidden="false" outlineLevel="0" max="16" min="16" style="24" width="89.28"/>
    <col collapsed="false" customWidth="true" hidden="false" outlineLevel="0" max="17" min="17" style="24" width="27.28"/>
    <col collapsed="false" customWidth="true" hidden="false" outlineLevel="0" max="18" min="18" style="24" width="54.41"/>
    <col collapsed="false" customWidth="true" hidden="false" outlineLevel="0" max="19" min="19" style="24" width="46.14"/>
    <col collapsed="false" customWidth="true" hidden="false" outlineLevel="0" max="20" min="20" style="24" width="19.56"/>
    <col collapsed="false" customWidth="true" hidden="false" outlineLevel="0" max="21" min="21" style="24" width="56.41"/>
    <col collapsed="false" customWidth="true" hidden="false" outlineLevel="0" max="22" min="22" style="24" width="60.28"/>
    <col collapsed="false" customWidth="true" hidden="false" outlineLevel="0" max="23" min="23" style="24" width="59.42"/>
    <col collapsed="false" customWidth="false" hidden="false" outlineLevel="0" max="257" min="24" style="26" width="9.14"/>
  </cols>
  <sheetData>
    <row r="1" s="28" customFormat="true" ht="29.25" hidden="false" customHeight="true" outlineLevel="0" collapsed="false">
      <c r="A1" s="27"/>
      <c r="E1" s="29" t="s">
        <v>40</v>
      </c>
      <c r="G1" s="30" t="s">
        <v>41</v>
      </c>
      <c r="H1" s="30" t="s">
        <v>42</v>
      </c>
      <c r="K1" s="31"/>
      <c r="M1" s="30" t="s">
        <v>43</v>
      </c>
    </row>
    <row r="2" s="28" customFormat="true" ht="15.75" hidden="false" customHeight="true" outlineLevel="0" collapsed="false">
      <c r="A2" s="32"/>
      <c r="B2" s="33"/>
      <c r="C2" s="33"/>
      <c r="D2" s="33"/>
      <c r="E2" s="29"/>
      <c r="F2" s="33"/>
      <c r="G2" s="30"/>
      <c r="H2" s="30"/>
      <c r="I2" s="33"/>
      <c r="J2" s="33"/>
      <c r="K2" s="34"/>
      <c r="L2" s="33"/>
      <c r="M2" s="30"/>
      <c r="N2" s="33"/>
      <c r="O2" s="33"/>
      <c r="P2" s="33"/>
      <c r="Q2" s="33"/>
      <c r="R2" s="33"/>
      <c r="S2" s="33"/>
      <c r="T2" s="33"/>
      <c r="U2" s="33"/>
    </row>
    <row r="3" s="38" customFormat="true" ht="15" hidden="false" customHeight="false" outlineLevel="0" collapsed="false">
      <c r="A3" s="35" t="s">
        <v>44</v>
      </c>
      <c r="B3" s="35" t="s">
        <v>45</v>
      </c>
      <c r="C3" s="35" t="s">
        <v>46</v>
      </c>
      <c r="D3" s="35" t="s">
        <v>47</v>
      </c>
      <c r="E3" s="35" t="s">
        <v>48</v>
      </c>
      <c r="F3" s="36" t="s">
        <v>49</v>
      </c>
      <c r="G3" s="30"/>
      <c r="H3" s="30"/>
      <c r="I3" s="37" t="s">
        <v>50</v>
      </c>
      <c r="J3" s="35" t="s">
        <v>51</v>
      </c>
      <c r="K3" s="35" t="s">
        <v>52</v>
      </c>
      <c r="L3" s="36" t="s">
        <v>53</v>
      </c>
      <c r="M3" s="30"/>
      <c r="N3" s="37" t="s">
        <v>54</v>
      </c>
      <c r="O3" s="35" t="s">
        <v>55</v>
      </c>
      <c r="P3" s="35" t="s">
        <v>56</v>
      </c>
      <c r="Q3" s="35" t="s">
        <v>57</v>
      </c>
      <c r="R3" s="35" t="s">
        <v>58</v>
      </c>
      <c r="S3" s="35" t="s">
        <v>59</v>
      </c>
      <c r="T3" s="35" t="s">
        <v>60</v>
      </c>
      <c r="U3" s="35" t="s">
        <v>61</v>
      </c>
      <c r="V3" s="35" t="s">
        <v>62</v>
      </c>
      <c r="W3" s="35" t="s">
        <v>62</v>
      </c>
    </row>
  </sheetData>
  <sheetProtection sheet="true" password="b11e" formatCells="false" insertRows="false" deleteRows="false"/>
  <mergeCells count="4">
    <mergeCell ref="E1:E2"/>
    <mergeCell ref="G1:G3"/>
    <mergeCell ref="H1:H3"/>
    <mergeCell ref="M1:M3"/>
  </mergeCells>
  <conditionalFormatting sqref="P25:P65536 E25:E65536 E1 P4:P23 E4:E23">
    <cfRule type="expression" priority="2" aboveAverage="0" equalAverage="0" bottom="0" percent="0" rank="0" text="" dxfId="0">
      <formula>NOT(ISERROR(SEARCH("Other",P25)))</formula>
    </cfRule>
  </conditionalFormatting>
  <conditionalFormatting sqref="N1:N2 N25:N65536 N4:N23">
    <cfRule type="expression" priority="3" aboveAverage="0" equalAverage="0" bottom="0" percent="0" rank="0" text="" dxfId="1">
      <formula>NOT(ISERROR(SEARCH("[PG43]",N1)))</formula>
    </cfRule>
  </conditionalFormatting>
  <conditionalFormatting sqref="E24 P24">
    <cfRule type="expression" priority="4" aboveAverage="0" equalAverage="0" bottom="0" percent="0" rank="0" text="" dxfId="2">
      <formula>NOT(ISERROR(SEARCH("Other",E24)))</formula>
    </cfRule>
  </conditionalFormatting>
  <conditionalFormatting sqref="N24">
    <cfRule type="expression" priority="5" aboveAverage="0" equalAverage="0" bottom="0" percent="0" rank="0" text="" dxfId="3">
      <formula>NOT(ISERROR(SEARCH("[PG43]",N24)))</formula>
    </cfRule>
  </conditionalFormatting>
  <dataValidations count="14">
    <dataValidation allowBlank="false" errorStyle="stop" operator="between" showDropDown="false" showErrorMessage="true" showInputMessage="false" sqref="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  <dataValidation allowBlank="false" error="Nur für behördliche Zwecke" errorStyle="stop" operator="between" showDropDown="false" showErrorMessage="true" showInputMessage="false" sqref="A4:A1003" type="list">
      <formula1>YesNotList</formula1>
      <formula2>0</formula2>
    </dataValidation>
    <dataValidation allowBlank="true" errorStyle="stop" operator="between" showDropDown="false" showErrorMessage="false" showInputMessage="false" sqref="V4:W1003" type="list">
      <formula1>_4_Dropdown</formula1>
      <formula2>0</formula2>
    </dataValidation>
    <dataValidation allowBlank="true" errorStyle="stop" operator="between" showDropDown="false" showErrorMessage="true" showInputMessage="false" sqref="D4:D1003" type="list">
      <formula1>ID3_Dropdown</formula1>
      <formula2>0</formula2>
    </dataValidation>
    <dataValidation allowBlank="true" error="Nur für behördliche Zwecke" errorStyle="stop" operator="between" showDropDown="false" showErrorMessage="true" showInputMessage="false" sqref="B1:C1003" type="none">
      <formula1>0</formula1>
      <formula2>0</formula2>
    </dataValidation>
    <dataValidation allowBlank="false" errorStyle="stop" operator="between" showDropDown="false" showErrorMessage="true" showInputMessage="false" sqref="S4:S1003" type="list">
      <formula1>SeverityList</formula1>
      <formula2>0</formula2>
    </dataValidation>
    <dataValidation allowBlank="false" errorStyle="stop" operator="between" showDropDown="false" showErrorMessage="true" showInputMessage="false" sqref="N4:N1003" type="list">
      <formula1>IF(AND(M4&lt;&gt;"",(MATCH(M4,YesNotList,0)+1)&lt;3),OFFSET(Purposes,0,0,70),OFFSET(Purposes,0,0,30))</formula1>
      <formula2>0</formula2>
    </dataValidation>
    <dataValidation allowBlank="false" errorStyle="stop" operator="between" showDropDown="false" showErrorMessage="true" showInputMessage="false" sqref="P4:P1003" type="list">
      <formula1>IF(AND(N4&lt;&gt;"",(MATCH(N4,Purposes,0)+1)&gt;36),OFFSET(ParticularLegislation,0,0,10),OFFSET(ParticularLegislation,0,0,0))</formula1>
      <formula2>0</formula2>
    </dataValidation>
    <dataValidation allowBlank="false" errorStyle="stop" operator="between" showDropDown="false" showErrorMessage="true" showInputMessage="false" sqref="R4:R1003" type="list">
      <formula1>IF(AND(N4&lt;&gt;"",(MATCH(N4,Purposes,0)+1)&gt;36),OFFSET(GeneralLegislation,0,0,3),OFFSET(GeneralLegislation,0,0,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6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7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7)),OFFSET(NHPGenerationList,0,0,4),OFFSET(NHPGeneration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29880</xdr:colOff>
                    <xdr:row>0</xdr:row>
                    <xdr:rowOff>37800</xdr:rowOff>
                  </from>
                  <to>
                    <xdr:col>1</xdr:col>
                    <xdr:colOff>6084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R17" activeCellId="0" sqref="BR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1" min="21" style="0" width="27.28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45.56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41.85"/>
    <col collapsed="false" customWidth="true" hidden="false" outlineLevel="0" max="100" min="100" style="0" width="106.85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.75" hidden="false" customHeight="false" outlineLevel="0" collapsed="false">
      <c r="A1" s="39"/>
      <c r="B1" s="40" t="s">
        <v>63</v>
      </c>
      <c r="C1" s="41"/>
      <c r="J1" s="40" t="s">
        <v>64</v>
      </c>
      <c r="K1" s="40" t="s">
        <v>65</v>
      </c>
      <c r="L1" s="41"/>
      <c r="M1" s="40" t="s">
        <v>66</v>
      </c>
      <c r="T1" s="40" t="s">
        <v>67</v>
      </c>
      <c r="U1" s="40" t="s">
        <v>68</v>
      </c>
      <c r="W1" s="40" t="s">
        <v>58</v>
      </c>
      <c r="AD1" s="40" t="s">
        <v>69</v>
      </c>
      <c r="AL1" s="40" t="s">
        <v>70</v>
      </c>
      <c r="AP1" s="40" t="s">
        <v>71</v>
      </c>
      <c r="AR1" s="42" t="s">
        <v>72</v>
      </c>
      <c r="AY1" s="43" t="s">
        <v>73</v>
      </c>
      <c r="BF1" s="43" t="s">
        <v>74</v>
      </c>
      <c r="BJ1" s="42" t="s">
        <v>75</v>
      </c>
      <c r="BQ1" s="40" t="s">
        <v>76</v>
      </c>
      <c r="BT1" s="44" t="s">
        <v>77</v>
      </c>
      <c r="BU1" s="45" t="s">
        <v>78</v>
      </c>
      <c r="BV1" s="46" t="s">
        <v>79</v>
      </c>
      <c r="BW1" s="47" t="s">
        <v>80</v>
      </c>
      <c r="BX1" s="0" t="s">
        <v>81</v>
      </c>
      <c r="BY1" s="48" t="s">
        <v>82</v>
      </c>
      <c r="BZ1" s="49" t="s">
        <v>83</v>
      </c>
      <c r="CA1" s="50" t="s">
        <v>84</v>
      </c>
      <c r="CC1" s="51" t="s">
        <v>85</v>
      </c>
      <c r="CD1" s="52" t="s">
        <v>86</v>
      </c>
      <c r="CE1" s="53" t="s">
        <v>87</v>
      </c>
      <c r="CS1" s="44" t="s">
        <v>88</v>
      </c>
      <c r="CT1" s="44" t="s">
        <v>89</v>
      </c>
      <c r="CU1" s="44" t="s">
        <v>90</v>
      </c>
      <c r="CV1" s="44" t="s">
        <v>91</v>
      </c>
      <c r="CW1" s="44" t="s">
        <v>92</v>
      </c>
      <c r="CX1" s="44" t="s">
        <v>93</v>
      </c>
      <c r="CY1" s="44" t="s">
        <v>94</v>
      </c>
      <c r="DA1" s="44" t="s">
        <v>95</v>
      </c>
    </row>
    <row r="2" customFormat="false" ht="15.75" hidden="false" customHeight="false" outlineLevel="0" collapsed="false">
      <c r="A2" s="0" t="str">
        <f aca="false">MID(B2,1,6)</f>
        <v>[PB1] </v>
      </c>
      <c r="B2" s="54" t="s">
        <v>96</v>
      </c>
      <c r="F2" s="54"/>
      <c r="J2" s="0" t="s">
        <v>97</v>
      </c>
      <c r="K2" s="0" t="s">
        <v>98</v>
      </c>
      <c r="M2" s="0" t="str">
        <f aca="false">CONCATENATE("[",J2,"] ",K2)</f>
        <v>[A1] Mäuse (Mus musculus)</v>
      </c>
      <c r="T2" s="0" t="s">
        <v>99</v>
      </c>
      <c r="U2" s="0" t="s">
        <v>100</v>
      </c>
      <c r="W2" s="55" t="s">
        <v>101</v>
      </c>
      <c r="AD2" s="56" t="s">
        <v>102</v>
      </c>
      <c r="AL2" s="57" t="s">
        <v>103</v>
      </c>
      <c r="AP2" s="0" t="s">
        <v>104</v>
      </c>
      <c r="AR2" s="55" t="s">
        <v>105</v>
      </c>
      <c r="AY2" s="56" t="s">
        <v>106</v>
      </c>
      <c r="BF2" s="56" t="s">
        <v>107</v>
      </c>
      <c r="BJ2" s="56" t="s">
        <v>108</v>
      </c>
      <c r="BQ2" s="58" t="n">
        <v>2014</v>
      </c>
      <c r="BT2" s="59" t="s">
        <v>78</v>
      </c>
      <c r="BU2" s="60" t="s">
        <v>109</v>
      </c>
      <c r="BV2" s="61" t="s">
        <v>110</v>
      </c>
      <c r="BW2" s="62" t="s">
        <v>82</v>
      </c>
      <c r="BX2" s="63" t="s">
        <v>81</v>
      </c>
      <c r="BY2" s="64" t="s">
        <v>111</v>
      </c>
      <c r="BZ2" s="65" t="s">
        <v>112</v>
      </c>
      <c r="CA2" s="66" t="s">
        <v>113</v>
      </c>
      <c r="CB2" s="67"/>
      <c r="CC2" s="67" t="s">
        <v>114</v>
      </c>
      <c r="CD2" s="68" t="s">
        <v>115</v>
      </c>
      <c r="CE2" s="69" t="s">
        <v>116</v>
      </c>
      <c r="CU2" s="70" t="s">
        <v>100</v>
      </c>
      <c r="CV2" s="60" t="s">
        <v>117</v>
      </c>
      <c r="DA2" s="0" t="s">
        <v>118</v>
      </c>
      <c r="DB2" s="0" t="s">
        <v>45</v>
      </c>
      <c r="DC2" s="0" t="s">
        <v>46</v>
      </c>
      <c r="DD2" s="0" t="s">
        <v>119</v>
      </c>
      <c r="DE2" s="0" t="s">
        <v>120</v>
      </c>
      <c r="DF2" s="0" t="s">
        <v>121</v>
      </c>
      <c r="DG2" s="0" t="s">
        <v>122</v>
      </c>
      <c r="DH2" s="0" t="s">
        <v>123</v>
      </c>
      <c r="DI2" s="0" t="s">
        <v>124</v>
      </c>
      <c r="DJ2" s="0" t="s">
        <v>125</v>
      </c>
      <c r="DK2" s="0" t="s">
        <v>126</v>
      </c>
      <c r="DL2" s="0" t="s">
        <v>127</v>
      </c>
      <c r="DM2" s="0" t="s">
        <v>128</v>
      </c>
      <c r="DN2" s="0" t="s">
        <v>129</v>
      </c>
      <c r="DO2" s="0" t="s">
        <v>121</v>
      </c>
      <c r="DP2" s="0" t="s">
        <v>130</v>
      </c>
      <c r="DQ2" s="0" t="s">
        <v>121</v>
      </c>
      <c r="DR2" s="0" t="s">
        <v>131</v>
      </c>
      <c r="DS2" s="0" t="s">
        <v>132</v>
      </c>
      <c r="DT2" s="0" t="s">
        <v>133</v>
      </c>
      <c r="DU2" s="0" t="s">
        <v>134</v>
      </c>
      <c r="DV2" s="0" t="s">
        <v>135</v>
      </c>
    </row>
    <row r="3" customFormat="false" ht="15.75" hidden="false" customHeight="false" outlineLevel="0" collapsed="false">
      <c r="A3" s="0" t="str">
        <f aca="false">MID(B3,1,6)</f>
        <v>[PB2] </v>
      </c>
      <c r="B3" s="54" t="s">
        <v>136</v>
      </c>
      <c r="F3" s="54"/>
      <c r="J3" s="0" t="s">
        <v>137</v>
      </c>
      <c r="K3" s="0" t="s">
        <v>138</v>
      </c>
      <c r="M3" s="0" t="str">
        <f aca="false">CONCATENATE("[",J3,"] ",K3)</f>
        <v>[A2] Ratten (Rattus norvegicus)</v>
      </c>
      <c r="T3" s="0" t="s">
        <v>139</v>
      </c>
      <c r="U3" s="0" t="s">
        <v>140</v>
      </c>
      <c r="W3" s="55" t="s">
        <v>141</v>
      </c>
      <c r="AD3" s="56" t="s">
        <v>142</v>
      </c>
      <c r="AL3" s="55" t="s">
        <v>143</v>
      </c>
      <c r="AP3" s="0" t="s">
        <v>144</v>
      </c>
      <c r="AR3" s="55" t="s">
        <v>145</v>
      </c>
      <c r="AY3" s="56" t="s">
        <v>146</v>
      </c>
      <c r="BF3" s="56" t="s">
        <v>147</v>
      </c>
      <c r="BJ3" s="56" t="s">
        <v>148</v>
      </c>
      <c r="BQ3" s="58" t="n">
        <v>2015</v>
      </c>
      <c r="BT3" s="71" t="s">
        <v>79</v>
      </c>
      <c r="BU3" s="60" t="s">
        <v>149</v>
      </c>
      <c r="BV3" s="61" t="s">
        <v>150</v>
      </c>
      <c r="BW3" s="62" t="s">
        <v>151</v>
      </c>
      <c r="BX3" s="72" t="s">
        <v>81</v>
      </c>
      <c r="BY3" s="64" t="s">
        <v>152</v>
      </c>
      <c r="BZ3" s="65" t="s">
        <v>153</v>
      </c>
      <c r="CA3" s="66" t="s">
        <v>154</v>
      </c>
      <c r="CB3" s="72"/>
      <c r="CC3" s="67" t="s">
        <v>155</v>
      </c>
      <c r="CD3" s="68" t="s">
        <v>156</v>
      </c>
      <c r="CE3" s="69" t="s">
        <v>157</v>
      </c>
      <c r="CU3" s="70" t="s">
        <v>140</v>
      </c>
      <c r="CV3" s="60" t="s">
        <v>158</v>
      </c>
      <c r="DA3" s="73" t="s">
        <v>159</v>
      </c>
      <c r="DB3" s="73"/>
      <c r="DC3" s="73"/>
      <c r="DE3" s="73" t="s">
        <v>159</v>
      </c>
      <c r="DF3" s="73"/>
      <c r="DG3" s="74"/>
    </row>
    <row r="4" customFormat="false" ht="15.75" hidden="false" customHeight="false" outlineLevel="0" collapsed="false">
      <c r="A4" s="0" t="str">
        <f aca="false">MID(B4,1,6)</f>
        <v>[PB3] </v>
      </c>
      <c r="B4" s="54" t="s">
        <v>160</v>
      </c>
      <c r="F4" s="54"/>
      <c r="J4" s="0" t="s">
        <v>161</v>
      </c>
      <c r="K4" s="0" t="s">
        <v>162</v>
      </c>
      <c r="M4" s="0" t="str">
        <f aca="false">CONCATENATE("[",J4,"] ",K4)</f>
        <v>[A3] Meerschweinchen (Cavia porcellus)</v>
      </c>
      <c r="T4" s="0" t="s">
        <v>163</v>
      </c>
      <c r="W4" s="55" t="s">
        <v>164</v>
      </c>
      <c r="AD4" s="56" t="s">
        <v>165</v>
      </c>
      <c r="AL4" s="55" t="s">
        <v>166</v>
      </c>
      <c r="AR4" s="55" t="s">
        <v>167</v>
      </c>
      <c r="AY4" s="56" t="s">
        <v>168</v>
      </c>
      <c r="BF4" s="56" t="s">
        <v>169</v>
      </c>
      <c r="BJ4" s="75" t="s">
        <v>170</v>
      </c>
      <c r="BQ4" s="58" t="n">
        <v>2016</v>
      </c>
      <c r="BT4" s="62" t="s">
        <v>80</v>
      </c>
      <c r="BU4" s="60" t="s">
        <v>171</v>
      </c>
      <c r="BV4" s="61" t="s">
        <v>172</v>
      </c>
      <c r="BW4" s="62" t="s">
        <v>84</v>
      </c>
      <c r="BX4" s="66" t="s">
        <v>81</v>
      </c>
      <c r="BY4" s="64" t="s">
        <v>173</v>
      </c>
      <c r="BZ4" s="76" t="s">
        <v>174</v>
      </c>
      <c r="CA4" s="66" t="s">
        <v>175</v>
      </c>
      <c r="CB4" s="72"/>
      <c r="CC4" s="67" t="s">
        <v>176</v>
      </c>
      <c r="CD4" s="68" t="s">
        <v>177</v>
      </c>
      <c r="CE4" s="69" t="s">
        <v>178</v>
      </c>
      <c r="CV4" s="60" t="s">
        <v>179</v>
      </c>
      <c r="DA4" s="0" t="s">
        <v>180</v>
      </c>
      <c r="DE4" s="0" t="s">
        <v>181</v>
      </c>
    </row>
    <row r="5" customFormat="false" ht="15.75" hidden="false" customHeight="false" outlineLevel="0" collapsed="false">
      <c r="A5" s="0" t="str">
        <f aca="false">MID(B5,1,6)</f>
        <v>[PB4] </v>
      </c>
      <c r="B5" s="54" t="s">
        <v>182</v>
      </c>
      <c r="F5" s="54"/>
      <c r="J5" s="0" t="s">
        <v>183</v>
      </c>
      <c r="K5" s="0" t="s">
        <v>184</v>
      </c>
      <c r="M5" s="0" t="str">
        <f aca="false">CONCATENATE("[",J5,"] ",K5)</f>
        <v>[A4] Goldhamster (Mesocricetus auratus)</v>
      </c>
      <c r="T5" s="0" t="s">
        <v>185</v>
      </c>
      <c r="AD5" s="56" t="s">
        <v>186</v>
      </c>
      <c r="AL5" s="55" t="s">
        <v>187</v>
      </c>
      <c r="AR5" s="77" t="s">
        <v>188</v>
      </c>
      <c r="AY5" s="56" t="s">
        <v>189</v>
      </c>
      <c r="BF5" s="56" t="s">
        <v>190</v>
      </c>
      <c r="BJ5" s="78"/>
      <c r="BQ5" s="58" t="n">
        <v>2017</v>
      </c>
      <c r="BT5" s="0" t="s">
        <v>191</v>
      </c>
      <c r="BU5" s="60" t="s">
        <v>192</v>
      </c>
      <c r="BV5" s="61" t="s">
        <v>193</v>
      </c>
      <c r="BW5" s="79" t="s">
        <v>83</v>
      </c>
      <c r="BX5" s="76" t="s">
        <v>81</v>
      </c>
      <c r="BY5" s="64" t="s">
        <v>194</v>
      </c>
      <c r="BZ5" s="72"/>
      <c r="CA5" s="66" t="s">
        <v>195</v>
      </c>
      <c r="CB5" s="72"/>
      <c r="CC5" s="72"/>
      <c r="CE5" s="69" t="s">
        <v>196</v>
      </c>
      <c r="CV5" s="60" t="s">
        <v>197</v>
      </c>
      <c r="DA5" s="0" t="s">
        <v>198</v>
      </c>
      <c r="DE5" s="0" t="s">
        <v>199</v>
      </c>
    </row>
    <row r="6" customFormat="false" ht="15.75" hidden="false" customHeight="false" outlineLevel="0" collapsed="false">
      <c r="A6" s="0" t="str">
        <f aca="false">MID(B6,1,6)</f>
        <v>[PB5] </v>
      </c>
      <c r="B6" s="54" t="s">
        <v>200</v>
      </c>
      <c r="F6" s="54"/>
      <c r="J6" s="0" t="s">
        <v>201</v>
      </c>
      <c r="K6" s="0" t="s">
        <v>202</v>
      </c>
      <c r="M6" s="0" t="str">
        <f aca="false">CONCATENATE("[",J6,"] ",K6)</f>
        <v>[A5] Chinesischer Grauhamster (Cricetulus griseus)</v>
      </c>
      <c r="T6" s="0" t="s">
        <v>203</v>
      </c>
      <c r="AD6" s="56" t="s">
        <v>204</v>
      </c>
      <c r="AL6" s="55" t="s">
        <v>205</v>
      </c>
      <c r="AY6" s="56" t="s">
        <v>206</v>
      </c>
      <c r="BQ6" s="58" t="n">
        <v>2018</v>
      </c>
      <c r="BT6" s="80" t="s">
        <v>207</v>
      </c>
      <c r="BU6" s="60" t="s">
        <v>208</v>
      </c>
      <c r="BV6" s="61" t="s">
        <v>209</v>
      </c>
      <c r="BW6" s="72"/>
      <c r="BX6" s="72"/>
      <c r="BY6" s="80"/>
      <c r="BZ6" s="72"/>
      <c r="CA6" s="66" t="s">
        <v>86</v>
      </c>
      <c r="CB6" s="68"/>
      <c r="CC6" s="72"/>
      <c r="CE6" s="69" t="s">
        <v>210</v>
      </c>
      <c r="CV6" s="60" t="s">
        <v>211</v>
      </c>
      <c r="DA6" s="0" t="s">
        <v>212</v>
      </c>
      <c r="DE6" s="0" t="s">
        <v>213</v>
      </c>
    </row>
    <row r="7" customFormat="false" ht="15.75" hidden="false" customHeight="false" outlineLevel="0" collapsed="false">
      <c r="A7" s="0" t="str">
        <f aca="false">MID(B7,1,6)</f>
        <v>[PB6] </v>
      </c>
      <c r="B7" s="54" t="s">
        <v>214</v>
      </c>
      <c r="F7" s="54"/>
      <c r="J7" s="0" t="s">
        <v>215</v>
      </c>
      <c r="K7" s="0" t="s">
        <v>216</v>
      </c>
      <c r="M7" s="0" t="str">
        <f aca="false">CONCATENATE("[",J7,"] ",K7)</f>
        <v>[A6] Mongolische Rennmäuse (Meriones un­guiculatus)</v>
      </c>
      <c r="T7" s="0" t="s">
        <v>217</v>
      </c>
      <c r="AD7" s="75" t="s">
        <v>218</v>
      </c>
      <c r="AY7" s="56" t="s">
        <v>219</v>
      </c>
      <c r="BQ7" s="58" t="n">
        <v>2019</v>
      </c>
      <c r="BT7" s="80" t="s">
        <v>220</v>
      </c>
      <c r="BU7" s="60" t="s">
        <v>221</v>
      </c>
      <c r="BV7" s="61" t="s">
        <v>222</v>
      </c>
      <c r="BW7" s="72"/>
      <c r="BX7" s="72"/>
      <c r="BY7" s="80"/>
      <c r="BZ7" s="72"/>
      <c r="CA7" s="66" t="s">
        <v>223</v>
      </c>
      <c r="CB7" s="72"/>
      <c r="CC7" s="72"/>
      <c r="CE7" s="69" t="s">
        <v>224</v>
      </c>
      <c r="CV7" s="60" t="s">
        <v>225</v>
      </c>
      <c r="DA7" s="0" t="s">
        <v>226</v>
      </c>
      <c r="DE7" s="0" t="s">
        <v>227</v>
      </c>
    </row>
    <row r="8" customFormat="false" ht="15.75" hidden="false" customHeight="false" outlineLevel="0" collapsed="false">
      <c r="A8" s="0" t="str">
        <f aca="false">MID(B8,1,6)</f>
        <v>[PB7] </v>
      </c>
      <c r="B8" s="54" t="s">
        <v>228</v>
      </c>
      <c r="F8" s="54"/>
      <c r="J8" s="0" t="s">
        <v>229</v>
      </c>
      <c r="K8" s="79" t="s">
        <v>230</v>
      </c>
      <c r="M8" s="0" t="str">
        <f aca="false">CONCATENATE("[",J8,"] ",K8)</f>
        <v>[A7] Andere Nager (andere Rodentia)</v>
      </c>
      <c r="T8" s="0" t="s">
        <v>231</v>
      </c>
      <c r="AD8" s="56" t="s">
        <v>232</v>
      </c>
      <c r="BQ8" s="58" t="n">
        <v>2020</v>
      </c>
      <c r="BT8" s="80" t="s">
        <v>233</v>
      </c>
      <c r="BU8" s="59" t="s">
        <v>234</v>
      </c>
      <c r="BV8" s="61" t="s">
        <v>235</v>
      </c>
      <c r="BW8" s="72"/>
      <c r="BX8" s="72"/>
      <c r="BY8" s="80"/>
      <c r="BZ8" s="72"/>
      <c r="CA8" s="66" t="s">
        <v>236</v>
      </c>
      <c r="CB8" s="72"/>
      <c r="CC8" s="72"/>
      <c r="CV8" s="59" t="s">
        <v>237</v>
      </c>
      <c r="DA8" s="0" t="s">
        <v>238</v>
      </c>
      <c r="DE8" s="0" t="s">
        <v>239</v>
      </c>
    </row>
    <row r="9" customFormat="false" ht="15.75" hidden="false" customHeight="false" outlineLevel="0" collapsed="false">
      <c r="A9" s="0" t="str">
        <f aca="false">MID(B9,1,6)</f>
        <v>[PB8] </v>
      </c>
      <c r="B9" s="54" t="s">
        <v>240</v>
      </c>
      <c r="F9" s="54"/>
      <c r="J9" s="0" t="s">
        <v>241</v>
      </c>
      <c r="K9" s="0" t="s">
        <v>242</v>
      </c>
      <c r="M9" s="0" t="str">
        <f aca="false">CONCATENATE("[",J9,"] ",K9)</f>
        <v>[A8] Kaninchen (Oryctolagus cuniculus)</v>
      </c>
      <c r="T9" s="0" t="s">
        <v>243</v>
      </c>
      <c r="AD9" s="56" t="s">
        <v>244</v>
      </c>
      <c r="BQ9" s="58" t="n">
        <v>2021</v>
      </c>
      <c r="BT9" s="80" t="s">
        <v>245</v>
      </c>
      <c r="BU9" s="60" t="s">
        <v>246</v>
      </c>
      <c r="BV9" s="61" t="s">
        <v>247</v>
      </c>
      <c r="BW9" s="72"/>
      <c r="BX9" s="72"/>
      <c r="BY9" s="80"/>
      <c r="BZ9" s="72"/>
      <c r="CA9" s="66" t="s">
        <v>248</v>
      </c>
      <c r="CB9" s="72"/>
      <c r="CC9" s="72"/>
      <c r="CV9" s="60" t="s">
        <v>249</v>
      </c>
      <c r="DA9" s="0" t="s">
        <v>250</v>
      </c>
      <c r="DE9" s="0" t="s">
        <v>251</v>
      </c>
    </row>
    <row r="10" customFormat="false" ht="15.75" hidden="false" customHeight="false" outlineLevel="0" collapsed="false">
      <c r="A10" s="0" t="str">
        <f aca="false">MID(B10,1,6)</f>
        <v>[PB9] </v>
      </c>
      <c r="B10" s="54" t="s">
        <v>252</v>
      </c>
      <c r="F10" s="54"/>
      <c r="J10" s="0" t="s">
        <v>253</v>
      </c>
      <c r="K10" s="0" t="s">
        <v>254</v>
      </c>
      <c r="M10" s="0" t="str">
        <f aca="false">CONCATENATE("[",J10,"] ",K10)</f>
        <v>[A9] Katzen (Felis catus)</v>
      </c>
      <c r="T10" s="0" t="s">
        <v>255</v>
      </c>
      <c r="AD10" s="56" t="s">
        <v>256</v>
      </c>
      <c r="BQ10" s="58" t="n">
        <v>2022</v>
      </c>
      <c r="BU10" s="60" t="s">
        <v>257</v>
      </c>
      <c r="BV10" s="61" t="s">
        <v>258</v>
      </c>
      <c r="BW10" s="72"/>
      <c r="BX10" s="72"/>
      <c r="CA10" s="66" t="s">
        <v>259</v>
      </c>
      <c r="CB10" s="72"/>
      <c r="CC10" s="72"/>
      <c r="CV10" s="60" t="s">
        <v>260</v>
      </c>
      <c r="DA10" s="0" t="s">
        <v>261</v>
      </c>
    </row>
    <row r="11" customFormat="false" ht="15.75" hidden="false" customHeight="false" outlineLevel="0" collapsed="false">
      <c r="A11" s="0" t="str">
        <f aca="false">MID(B11,1,6)</f>
        <v>[PB10]</v>
      </c>
      <c r="B11" s="54" t="s">
        <v>262</v>
      </c>
      <c r="F11" s="54"/>
      <c r="J11" s="0" t="s">
        <v>263</v>
      </c>
      <c r="K11" s="0" t="s">
        <v>264</v>
      </c>
      <c r="M11" s="0" t="str">
        <f aca="false">CONCATENATE("[",J11,"] ",K11)</f>
        <v>[A10] Hunde (Canis familiaris)</v>
      </c>
      <c r="T11" s="0" t="s">
        <v>265</v>
      </c>
      <c r="AD11" s="56" t="s">
        <v>266</v>
      </c>
      <c r="BQ11" s="58" t="n">
        <v>2023</v>
      </c>
      <c r="BU11" s="60" t="s">
        <v>267</v>
      </c>
      <c r="BV11" s="61" t="s">
        <v>268</v>
      </c>
      <c r="BW11" s="72"/>
      <c r="BX11" s="72"/>
      <c r="CA11" s="66" t="s">
        <v>269</v>
      </c>
      <c r="CB11" s="72"/>
      <c r="CC11" s="72"/>
      <c r="CV11" s="60" t="s">
        <v>270</v>
      </c>
      <c r="DA11" s="0" t="s">
        <v>271</v>
      </c>
    </row>
    <row r="12" customFormat="false" ht="15" hidden="false" customHeight="false" outlineLevel="0" collapsed="false">
      <c r="A12" s="0" t="str">
        <f aca="false">MID(B12,1,6)</f>
        <v>[PB11]</v>
      </c>
      <c r="B12" s="54" t="s">
        <v>272</v>
      </c>
      <c r="F12" s="54"/>
      <c r="J12" s="0" t="s">
        <v>273</v>
      </c>
      <c r="K12" s="0" t="s">
        <v>274</v>
      </c>
      <c r="M12" s="0" t="str">
        <f aca="false">CONCATENATE("[",J12,"] ",K12)</f>
        <v>[A11] Frettchen (Mustela putorius furo) </v>
      </c>
      <c r="T12" s="0" t="s">
        <v>275</v>
      </c>
      <c r="BQ12" s="58" t="n">
        <v>2024</v>
      </c>
      <c r="BU12" s="60" t="s">
        <v>276</v>
      </c>
      <c r="BV12" s="61" t="s">
        <v>277</v>
      </c>
      <c r="BW12" s="72"/>
      <c r="BX12" s="72"/>
      <c r="CA12" s="66" t="s">
        <v>278</v>
      </c>
      <c r="CB12" s="72"/>
      <c r="CC12" s="72"/>
      <c r="CV12" s="60" t="s">
        <v>279</v>
      </c>
      <c r="DA12" s="0" t="s">
        <v>280</v>
      </c>
    </row>
    <row r="13" customFormat="false" ht="15" hidden="false" customHeight="false" outlineLevel="0" collapsed="false">
      <c r="A13" s="0" t="str">
        <f aca="false">MID(B13,1,6)</f>
        <v>[PB12]</v>
      </c>
      <c r="B13" s="54" t="s">
        <v>281</v>
      </c>
      <c r="F13" s="54"/>
      <c r="J13" s="0" t="s">
        <v>282</v>
      </c>
      <c r="K13" s="79" t="s">
        <v>283</v>
      </c>
      <c r="M13" s="0" t="str">
        <f aca="false">CONCATENATE("[",J13,"] ",K13)</f>
        <v>[A12] Andere Fleischfresser (andere Carni­vora)</v>
      </c>
      <c r="T13" s="0" t="s">
        <v>284</v>
      </c>
      <c r="BQ13" s="58" t="n">
        <v>2025</v>
      </c>
      <c r="BU13" s="60" t="s">
        <v>285</v>
      </c>
      <c r="BV13" s="61" t="s">
        <v>286</v>
      </c>
      <c r="BW13" s="72"/>
      <c r="BX13" s="72"/>
      <c r="CA13" s="66" t="s">
        <v>287</v>
      </c>
      <c r="CB13" s="72"/>
      <c r="CC13" s="72"/>
      <c r="CV13" s="60" t="s">
        <v>288</v>
      </c>
      <c r="DA13" s="0" t="s">
        <v>289</v>
      </c>
    </row>
    <row r="14" customFormat="false" ht="15" hidden="false" customHeight="false" outlineLevel="0" collapsed="false">
      <c r="A14" s="0" t="str">
        <f aca="false">MID(B14,1,6)</f>
        <v>[PB13]</v>
      </c>
      <c r="B14" s="54" t="s">
        <v>290</v>
      </c>
      <c r="F14" s="54"/>
      <c r="J14" s="0" t="s">
        <v>291</v>
      </c>
      <c r="K14" s="0" t="s">
        <v>292</v>
      </c>
      <c r="M14" s="0" t="str">
        <f aca="false">CONCATENATE("[",J14,"] ",K14)</f>
        <v>[A13] Pferde, Esel und Kreuzungen (Equidae)</v>
      </c>
      <c r="T14" s="0" t="s">
        <v>293</v>
      </c>
      <c r="BQ14" s="58" t="n">
        <v>2026</v>
      </c>
      <c r="BU14" s="60" t="s">
        <v>294</v>
      </c>
      <c r="BV14" s="61" t="s">
        <v>295</v>
      </c>
      <c r="BW14" s="72"/>
      <c r="BX14" s="72"/>
      <c r="BY14" s="80"/>
      <c r="BZ14" s="72"/>
      <c r="CA14" s="66" t="s">
        <v>296</v>
      </c>
      <c r="CB14" s="72"/>
      <c r="CC14" s="72"/>
      <c r="CV14" s="61" t="s">
        <v>297</v>
      </c>
      <c r="CX14" s="72" t="s">
        <v>81</v>
      </c>
    </row>
    <row r="15" customFormat="false" ht="15" hidden="false" customHeight="false" outlineLevel="0" collapsed="false">
      <c r="A15" s="0" t="str">
        <f aca="false">MID(B15,1,6)</f>
        <v>[PT21]</v>
      </c>
      <c r="B15" s="54" t="s">
        <v>298</v>
      </c>
      <c r="F15" s="54"/>
      <c r="J15" s="0" t="s">
        <v>299</v>
      </c>
      <c r="K15" s="0" t="s">
        <v>300</v>
      </c>
      <c r="M15" s="0" t="str">
        <f aca="false">CONCATENATE("[",J15,"] ",K15)</f>
        <v>[A14] Schweine (Sus scrofa domesticus)</v>
      </c>
      <c r="T15" s="0" t="s">
        <v>301</v>
      </c>
      <c r="BU15" s="81"/>
      <c r="BV15" s="61" t="s">
        <v>302</v>
      </c>
      <c r="BW15" s="72"/>
      <c r="BX15" s="72"/>
      <c r="BZ15" s="72"/>
      <c r="CA15" s="66" t="s">
        <v>87</v>
      </c>
      <c r="CB15" s="69"/>
      <c r="CC15" s="72"/>
      <c r="CV15" s="61" t="s">
        <v>303</v>
      </c>
      <c r="CX15" s="72" t="s">
        <v>81</v>
      </c>
    </row>
    <row r="16" customFormat="false" ht="15" hidden="false" customHeight="false" outlineLevel="0" collapsed="false">
      <c r="A16" s="0" t="str">
        <f aca="false">MID(B16,1,6)</f>
        <v>[PT22]</v>
      </c>
      <c r="B16" s="54" t="s">
        <v>304</v>
      </c>
      <c r="F16" s="54"/>
      <c r="J16" s="0" t="s">
        <v>305</v>
      </c>
      <c r="K16" s="0" t="s">
        <v>306</v>
      </c>
      <c r="M16" s="0" t="str">
        <f aca="false">CONCATENATE("[",J16,"] ",K16)</f>
        <v>[A15] Ziegen (Capra aegagrus hircus)</v>
      </c>
      <c r="T16" s="0" t="s">
        <v>307</v>
      </c>
      <c r="BU16" s="81"/>
      <c r="BV16" s="61" t="s">
        <v>308</v>
      </c>
      <c r="BW16" s="72"/>
      <c r="BX16" s="72"/>
      <c r="BZ16" s="72"/>
      <c r="CA16" s="66" t="s">
        <v>309</v>
      </c>
      <c r="CC16" s="72"/>
      <c r="CV16" s="61" t="s">
        <v>310</v>
      </c>
      <c r="CX16" s="72" t="s">
        <v>81</v>
      </c>
    </row>
    <row r="17" customFormat="false" ht="15" hidden="false" customHeight="false" outlineLevel="0" collapsed="false">
      <c r="A17" s="0" t="str">
        <f aca="false">MID(B17,1,6)</f>
        <v>[PT23]</v>
      </c>
      <c r="B17" s="54" t="s">
        <v>311</v>
      </c>
      <c r="F17" s="54"/>
      <c r="J17" s="0" t="s">
        <v>312</v>
      </c>
      <c r="K17" s="0" t="s">
        <v>313</v>
      </c>
      <c r="M17" s="0" t="str">
        <f aca="false">CONCATENATE("[",J17,"] ",K17)</f>
        <v>[A16] Schafe (Ovis aries)</v>
      </c>
      <c r="T17" s="0" t="s">
        <v>314</v>
      </c>
      <c r="BU17" s="81"/>
      <c r="BV17" s="61" t="s">
        <v>315</v>
      </c>
      <c r="BW17" s="72"/>
      <c r="BX17" s="72"/>
      <c r="BZ17" s="72"/>
      <c r="CA17" s="66" t="s">
        <v>316</v>
      </c>
      <c r="CC17" s="72"/>
      <c r="CV17" s="61" t="s">
        <v>317</v>
      </c>
      <c r="CX17" s="72" t="s">
        <v>81</v>
      </c>
    </row>
    <row r="18" customFormat="false" ht="15" hidden="false" customHeight="false" outlineLevel="0" collapsed="false">
      <c r="A18" s="0" t="str">
        <f aca="false">MID(B18,1,6)</f>
        <v>[PT24]</v>
      </c>
      <c r="B18" s="54" t="s">
        <v>318</v>
      </c>
      <c r="F18" s="54"/>
      <c r="J18" s="0" t="s">
        <v>319</v>
      </c>
      <c r="K18" s="0" t="s">
        <v>320</v>
      </c>
      <c r="M18" s="0" t="str">
        <f aca="false">CONCATENATE("[",J18,"] ",K18)</f>
        <v>[A17] Rinder (Bos primigenius)</v>
      </c>
      <c r="T18" s="0" t="s">
        <v>321</v>
      </c>
      <c r="BU18" s="81"/>
      <c r="BV18" s="61" t="s">
        <v>322</v>
      </c>
      <c r="BW18" s="72"/>
      <c r="BX18" s="72"/>
      <c r="BZ18" s="72"/>
      <c r="CA18" s="66" t="s">
        <v>323</v>
      </c>
      <c r="CC18" s="72"/>
      <c r="CV18" s="61" t="s">
        <v>324</v>
      </c>
      <c r="CW18" s="72"/>
      <c r="CX18" s="72"/>
      <c r="CY18" s="80"/>
    </row>
    <row r="19" customFormat="false" ht="15" hidden="false" customHeight="false" outlineLevel="0" collapsed="false">
      <c r="A19" s="0" t="str">
        <f aca="false">MID(B19,1,6)</f>
        <v>[PT25]</v>
      </c>
      <c r="B19" s="54" t="s">
        <v>325</v>
      </c>
      <c r="F19" s="54"/>
      <c r="J19" s="0" t="s">
        <v>326</v>
      </c>
      <c r="K19" s="0" t="s">
        <v>327</v>
      </c>
      <c r="M19" s="0" t="str">
        <f aca="false">CONCATENATE("[",J19,"] ",K19)</f>
        <v>[A18] Halbaffen (Prosimia)</v>
      </c>
      <c r="T19" s="0" t="s">
        <v>328</v>
      </c>
      <c r="BU19" s="81"/>
      <c r="BV19" s="72"/>
      <c r="BW19" s="72"/>
      <c r="BX19" s="72"/>
      <c r="BY19" s="80"/>
      <c r="BZ19" s="72"/>
      <c r="CA19" s="72"/>
      <c r="CB19" s="72"/>
      <c r="CC19" s="72"/>
      <c r="CV19" s="61" t="s">
        <v>329</v>
      </c>
      <c r="CW19" s="72"/>
      <c r="CX19" s="72"/>
      <c r="CY19" s="80"/>
    </row>
    <row r="20" customFormat="false" ht="15" hidden="false" customHeight="false" outlineLevel="0" collapsed="false">
      <c r="A20" s="0" t="str">
        <f aca="false">MID(B20,1,6)</f>
        <v>[PT26]</v>
      </c>
      <c r="B20" s="54" t="s">
        <v>330</v>
      </c>
      <c r="F20" s="54"/>
      <c r="J20" s="0" t="s">
        <v>331</v>
      </c>
      <c r="K20" s="0" t="s">
        <v>332</v>
      </c>
      <c r="M20" s="66" t="str">
        <f aca="false">CONCATENATE("[",J20,"] ",K20)</f>
        <v>[A19] Marmosetten und Tamarine (z.B. Callithrix jacchus)</v>
      </c>
      <c r="T20" s="0" t="s">
        <v>333</v>
      </c>
      <c r="BU20" s="81"/>
      <c r="BV20" s="72"/>
      <c r="BW20" s="72"/>
      <c r="BX20" s="72"/>
      <c r="BZ20" s="72"/>
      <c r="CA20" s="72"/>
      <c r="CB20" s="72"/>
      <c r="CC20" s="72"/>
      <c r="CV20" s="61" t="s">
        <v>334</v>
      </c>
      <c r="CW20" s="72"/>
      <c r="CX20" s="72"/>
      <c r="CY20" s="80"/>
    </row>
    <row r="21" customFormat="false" ht="15" hidden="false" customHeight="false" outlineLevel="0" collapsed="false">
      <c r="A21" s="0" t="str">
        <f aca="false">MID(B21,1,6)</f>
        <v>[PT27]</v>
      </c>
      <c r="B21" s="54" t="s">
        <v>335</v>
      </c>
      <c r="F21" s="54"/>
      <c r="J21" s="0" t="s">
        <v>336</v>
      </c>
      <c r="K21" s="0" t="s">
        <v>337</v>
      </c>
      <c r="M21" s="66" t="str">
        <f aca="false">CONCATENATE("[",J21,"] ",K21)</f>
        <v>[A20] Javaneraffen (Macaca fascicularis)</v>
      </c>
      <c r="T21" s="0" t="s">
        <v>338</v>
      </c>
      <c r="BU21" s="81"/>
      <c r="BV21" s="72"/>
      <c r="BW21" s="72"/>
      <c r="BX21" s="72"/>
      <c r="BZ21" s="72"/>
      <c r="CA21" s="72"/>
      <c r="CB21" s="72"/>
      <c r="CC21" s="72"/>
      <c r="CV21" s="61" t="s">
        <v>339</v>
      </c>
      <c r="CW21" s="72"/>
      <c r="CX21" s="72"/>
      <c r="CY21" s="80"/>
    </row>
    <row r="22" customFormat="false" ht="15" hidden="false" customHeight="false" outlineLevel="0" collapsed="false">
      <c r="A22" s="0" t="str">
        <f aca="false">MID(B22,1,6)</f>
        <v>[PT28]</v>
      </c>
      <c r="B22" s="54" t="s">
        <v>340</v>
      </c>
      <c r="F22" s="54"/>
      <c r="J22" s="0" t="s">
        <v>341</v>
      </c>
      <c r="K22" s="0" t="s">
        <v>342</v>
      </c>
      <c r="M22" s="66" t="str">
        <f aca="false">CONCATENATE("[",J22,"] ",K22)</f>
        <v>[A21] Rhesusaffen (Macaca mulatta)</v>
      </c>
      <c r="T22" s="0" t="s">
        <v>343</v>
      </c>
      <c r="BU22" s="81"/>
      <c r="BV22" s="72"/>
      <c r="BW22" s="72"/>
      <c r="BX22" s="72"/>
      <c r="BZ22" s="72"/>
      <c r="CA22" s="72"/>
      <c r="CB22" s="72"/>
      <c r="CC22" s="72"/>
      <c r="CV22" s="61" t="s">
        <v>344</v>
      </c>
      <c r="CW22" s="72"/>
      <c r="CX22" s="72"/>
    </row>
    <row r="23" customFormat="false" ht="15" hidden="false" customHeight="false" outlineLevel="0" collapsed="false">
      <c r="A23" s="0" t="str">
        <f aca="false">MID(B23,1,6)</f>
        <v>[PT29]</v>
      </c>
      <c r="B23" s="54" t="s">
        <v>345</v>
      </c>
      <c r="F23" s="54"/>
      <c r="J23" s="0" t="s">
        <v>346</v>
      </c>
      <c r="K23" s="0" t="s">
        <v>347</v>
      </c>
      <c r="M23" s="66" t="str">
        <f aca="false">CONCATENATE("[",J23,"] ",K23)</f>
        <v>[A22] Grüne Meerkatzen (Cholorocebus spp. (in der Regel pygerythrus oder sabaeus))</v>
      </c>
      <c r="T23" s="0" t="s">
        <v>348</v>
      </c>
      <c r="BT23" s="72"/>
      <c r="BU23" s="81"/>
      <c r="BV23" s="72"/>
      <c r="BW23" s="72"/>
      <c r="BX23" s="72"/>
      <c r="BY23" s="72"/>
      <c r="BZ23" s="72"/>
      <c r="CA23" s="72"/>
      <c r="CB23" s="72"/>
      <c r="CC23" s="72"/>
      <c r="CV23" s="61" t="s">
        <v>349</v>
      </c>
      <c r="CW23" s="72"/>
      <c r="CX23" s="72"/>
    </row>
    <row r="24" customFormat="false" ht="15" hidden="false" customHeight="false" outlineLevel="0" collapsed="false">
      <c r="A24" s="0" t="str">
        <f aca="false">MID(B24,1,6)</f>
        <v>[PT30]</v>
      </c>
      <c r="B24" s="54" t="s">
        <v>350</v>
      </c>
      <c r="F24" s="54"/>
      <c r="J24" s="0" t="s">
        <v>351</v>
      </c>
      <c r="K24" s="0" t="s">
        <v>352</v>
      </c>
      <c r="M24" s="66" t="str">
        <f aca="false">CONCATENATE("[",J24,"] ",K24)</f>
        <v>[A23] Paviane (Papio spp.)</v>
      </c>
      <c r="T24" s="0" t="s">
        <v>353</v>
      </c>
      <c r="BU24" s="81"/>
      <c r="BV24" s="72"/>
      <c r="BW24" s="72"/>
      <c r="BX24" s="72"/>
      <c r="BY24" s="72"/>
      <c r="CB24" s="72"/>
      <c r="CC24" s="72"/>
      <c r="CV24" s="61" t="s">
        <v>354</v>
      </c>
      <c r="CW24" s="72"/>
      <c r="CX24" s="72"/>
    </row>
    <row r="25" customFormat="false" ht="15" hidden="false" customHeight="false" outlineLevel="0" collapsed="false">
      <c r="A25" s="0" t="str">
        <f aca="false">MID(B25,1,6)</f>
        <v>[PT31]</v>
      </c>
      <c r="B25" s="54" t="s">
        <v>355</v>
      </c>
      <c r="F25" s="54"/>
      <c r="J25" s="0" t="s">
        <v>356</v>
      </c>
      <c r="K25" s="0" t="s">
        <v>357</v>
      </c>
      <c r="M25" s="66" t="str">
        <f aca="false">CONCATENATE("[",J25,"] ",K25)</f>
        <v>[A24] Totenkopfaffen (z.B. Saimiri sciureus)</v>
      </c>
      <c r="T25" s="0" t="s">
        <v>358</v>
      </c>
      <c r="BU25" s="81"/>
      <c r="BV25" s="72"/>
      <c r="BW25" s="72"/>
      <c r="BX25" s="72"/>
      <c r="BY25" s="72"/>
      <c r="CB25" s="72"/>
      <c r="CC25" s="72"/>
      <c r="CV25" s="61" t="s">
        <v>359</v>
      </c>
      <c r="CW25" s="72"/>
      <c r="CX25" s="72"/>
    </row>
    <row r="26" customFormat="false" ht="15" hidden="false" customHeight="false" outlineLevel="0" collapsed="false">
      <c r="A26" s="0" t="str">
        <f aca="false">MID(B26,1,6)</f>
        <v>[PT32]</v>
      </c>
      <c r="B26" s="54" t="s">
        <v>360</v>
      </c>
      <c r="F26" s="54"/>
      <c r="J26" s="0" t="s">
        <v>361</v>
      </c>
      <c r="K26" s="79" t="s">
        <v>362</v>
      </c>
      <c r="M26" s="66" t="str">
        <f aca="false">CONCATENATE("[",J26,"] ",K26)</f>
        <v>[A25-1] Andere Arten von nicht menschlichen Primaten (Altweltaffen/Cercopithecoidea) </v>
      </c>
      <c r="T26" s="0" t="s">
        <v>363</v>
      </c>
      <c r="BU26" s="81"/>
      <c r="BV26" s="72"/>
      <c r="BW26" s="72"/>
      <c r="BX26" s="72"/>
      <c r="BY26" s="72"/>
      <c r="CB26" s="72"/>
      <c r="CC26" s="72"/>
      <c r="CV26" s="61" t="s">
        <v>364</v>
      </c>
      <c r="CW26" s="72"/>
      <c r="CX26" s="72"/>
      <c r="CY26" s="80"/>
    </row>
    <row r="27" customFormat="false" ht="15" hidden="false" customHeight="false" outlineLevel="0" collapsed="false">
      <c r="A27" s="0" t="str">
        <f aca="false">MID(B27,1,6)</f>
        <v>[PT33]</v>
      </c>
      <c r="B27" s="54" t="s">
        <v>365</v>
      </c>
      <c r="F27" s="54"/>
      <c r="J27" s="0" t="s">
        <v>366</v>
      </c>
      <c r="K27" s="79" t="s">
        <v>367</v>
      </c>
      <c r="M27" s="66" t="str">
        <f aca="false">CONCATENATE("[",J27,"] ",K27)</f>
        <v>[A25-2] Andere Arten von nicht menschlichen Primaten (Neuweltaffen/Ceboidea) </v>
      </c>
      <c r="T27" s="0" t="s">
        <v>368</v>
      </c>
      <c r="BU27" s="81"/>
      <c r="BV27" s="72"/>
      <c r="BW27" s="72"/>
      <c r="BX27" s="72"/>
      <c r="CB27" s="72"/>
      <c r="CC27" s="72"/>
      <c r="CV27" s="61" t="s">
        <v>369</v>
      </c>
      <c r="CW27" s="72"/>
      <c r="CX27" s="72"/>
    </row>
    <row r="28" customFormat="false" ht="15" hidden="false" customHeight="false" outlineLevel="0" collapsed="false">
      <c r="A28" s="0" t="str">
        <f aca="false">MID(B28,1,6)</f>
        <v>[PT34]</v>
      </c>
      <c r="B28" s="54" t="s">
        <v>370</v>
      </c>
      <c r="F28" s="54"/>
      <c r="J28" s="0" t="s">
        <v>371</v>
      </c>
      <c r="K28" s="0" t="s">
        <v>372</v>
      </c>
      <c r="M28" s="0" t="str">
        <f aca="false">CONCATENATE("[",J28,"] ",K28)</f>
        <v>[A26] Menschenaffen (Hominoidea)</v>
      </c>
      <c r="T28" s="0" t="s">
        <v>373</v>
      </c>
      <c r="BU28" s="81"/>
      <c r="BV28" s="72"/>
      <c r="BW28" s="72"/>
      <c r="BX28" s="72"/>
      <c r="BY28" s="72"/>
      <c r="CB28" s="72"/>
      <c r="CC28" s="72"/>
      <c r="CV28" s="61" t="s">
        <v>374</v>
      </c>
      <c r="CW28" s="72"/>
      <c r="CX28" s="72"/>
    </row>
    <row r="29" customFormat="false" ht="15" hidden="false" customHeight="false" outlineLevel="0" collapsed="false">
      <c r="A29" s="0" t="str">
        <f aca="false">MID(B29,1,6)</f>
        <v>[PT35]</v>
      </c>
      <c r="B29" s="54" t="s">
        <v>375</v>
      </c>
      <c r="F29" s="54"/>
      <c r="J29" s="0" t="s">
        <v>376</v>
      </c>
      <c r="K29" s="79" t="s">
        <v>377</v>
      </c>
      <c r="M29" s="0" t="str">
        <f aca="false">CONCATENATE("[",J29,"] ",K29)</f>
        <v>[A27] Andere Säugetiere (andere Mammalia)</v>
      </c>
      <c r="T29" s="0" t="s">
        <v>378</v>
      </c>
      <c r="BU29" s="81"/>
      <c r="BV29" s="72"/>
      <c r="BW29" s="72"/>
      <c r="BX29" s="72"/>
      <c r="BY29" s="72"/>
      <c r="CB29" s="72"/>
      <c r="CC29" s="72"/>
      <c r="CV29" s="61" t="s">
        <v>379</v>
      </c>
      <c r="CW29" s="72"/>
      <c r="CX29" s="72"/>
    </row>
    <row r="30" customFormat="false" ht="15" hidden="false" customHeight="false" outlineLevel="0" collapsed="false">
      <c r="A30" s="0" t="str">
        <f aca="false">MID(B30,1,6)</f>
        <v>[PT36]</v>
      </c>
      <c r="B30" s="54" t="s">
        <v>380</v>
      </c>
      <c r="F30" s="54"/>
      <c r="J30" s="0" t="s">
        <v>381</v>
      </c>
      <c r="K30" s="0" t="s">
        <v>382</v>
      </c>
      <c r="M30" s="0" t="str">
        <f aca="false">CONCATENATE("[",J30,"] ",K30)</f>
        <v>[A28] Haushühner (Gallus gallus domesticus)</v>
      </c>
      <c r="T30" s="0" t="s">
        <v>81</v>
      </c>
      <c r="BU30" s="72"/>
      <c r="BV30" s="72"/>
      <c r="BW30" s="72"/>
      <c r="BX30" s="72"/>
      <c r="BY30" s="72"/>
      <c r="CB30" s="72"/>
      <c r="CC30" s="72"/>
      <c r="CV30" s="61" t="s">
        <v>383</v>
      </c>
      <c r="CW30" s="72"/>
      <c r="CX30" s="72"/>
    </row>
    <row r="31" customFormat="false" ht="15" hidden="false" customHeight="false" outlineLevel="0" collapsed="false">
      <c r="A31" s="0" t="str">
        <f aca="false">MID(B31,1,6)</f>
        <v>[PT37]</v>
      </c>
      <c r="B31" s="54" t="s">
        <v>384</v>
      </c>
      <c r="F31" s="54"/>
      <c r="J31" s="0" t="s">
        <v>385</v>
      </c>
      <c r="K31" s="79" t="s">
        <v>386</v>
      </c>
      <c r="M31" s="0" t="str">
        <f aca="false">CONCATENATE("[",J31,"] ",K31)</f>
        <v>[A29] Andere Vögel (andere Aves)</v>
      </c>
      <c r="T31" s="0" t="s">
        <v>81</v>
      </c>
      <c r="BU31" s="72"/>
      <c r="BV31" s="72"/>
      <c r="BW31" s="72"/>
      <c r="BX31" s="72"/>
      <c r="BY31" s="72"/>
      <c r="CB31" s="72"/>
      <c r="CC31" s="72"/>
      <c r="CV31" s="62" t="s">
        <v>387</v>
      </c>
    </row>
    <row r="32" customFormat="false" ht="15" hidden="false" customHeight="false" outlineLevel="0" collapsed="false">
      <c r="A32" s="0" t="str">
        <f aca="false">MID(B32,1,6)</f>
        <v>[PE40]</v>
      </c>
      <c r="B32" s="54" t="s">
        <v>191</v>
      </c>
      <c r="F32" s="54"/>
      <c r="J32" s="0" t="s">
        <v>388</v>
      </c>
      <c r="K32" s="0" t="s">
        <v>389</v>
      </c>
      <c r="M32" s="0" t="str">
        <f aca="false">CONCATENATE("[",J32,"] ",K32)</f>
        <v>[A30] Reptilien (Reptilia)</v>
      </c>
      <c r="T32" s="0" t="s">
        <v>81</v>
      </c>
      <c r="BU32" s="72"/>
      <c r="BV32" s="72"/>
      <c r="BW32" s="72"/>
      <c r="BX32" s="72"/>
      <c r="BY32" s="72"/>
      <c r="CB32" s="72"/>
      <c r="CC32" s="72"/>
      <c r="CV32" s="62" t="s">
        <v>390</v>
      </c>
    </row>
    <row r="33" customFormat="false" ht="15" hidden="false" customHeight="false" outlineLevel="0" collapsed="false">
      <c r="A33" s="0" t="str">
        <f aca="false">MID(B33,1,6)</f>
        <v>[PS41]</v>
      </c>
      <c r="B33" s="54" t="s">
        <v>207</v>
      </c>
      <c r="F33" s="54"/>
      <c r="J33" s="0" t="s">
        <v>391</v>
      </c>
      <c r="K33" s="0" t="s">
        <v>392</v>
      </c>
      <c r="M33" s="0" t="str">
        <f aca="false">CONCATENATE("[",J33,"] ",K33)</f>
        <v>[A31] Frösche (Rana temporaria und Rana pipiens)</v>
      </c>
      <c r="T33" s="0" t="s">
        <v>81</v>
      </c>
      <c r="BU33" s="72"/>
      <c r="BV33" s="72"/>
      <c r="BW33" s="72"/>
      <c r="BX33" s="72"/>
      <c r="BY33" s="72"/>
      <c r="CB33" s="72"/>
      <c r="CC33" s="72"/>
      <c r="CV33" s="80"/>
    </row>
    <row r="34" customFormat="false" ht="15" hidden="false" customHeight="false" outlineLevel="0" collapsed="false">
      <c r="A34" s="0" t="str">
        <f aca="false">MID(B34,1,6)</f>
        <v>[PE42]</v>
      </c>
      <c r="B34" s="54" t="s">
        <v>220</v>
      </c>
      <c r="F34" s="54"/>
      <c r="J34" s="0" t="s">
        <v>393</v>
      </c>
      <c r="K34" s="0" t="s">
        <v>394</v>
      </c>
      <c r="M34" s="0" t="str">
        <f aca="false">CONCATENATE("[",J34,"] ",K34)</f>
        <v>[A32] Krallenfrösche (Xenopus laevis und Xenopus tropicalis)</v>
      </c>
      <c r="T34" s="0" t="s">
        <v>81</v>
      </c>
      <c r="BU34" s="72"/>
      <c r="BV34" s="72"/>
      <c r="BW34" s="72"/>
      <c r="BX34" s="72"/>
      <c r="BY34" s="72"/>
      <c r="CB34" s="72"/>
      <c r="CC34" s="72"/>
      <c r="CV34" s="72"/>
    </row>
    <row r="35" customFormat="false" ht="15" hidden="false" customHeight="false" outlineLevel="0" collapsed="false">
      <c r="A35" s="0" t="str">
        <f aca="false">MID(B35,1,6)</f>
        <v>[PF43]</v>
      </c>
      <c r="B35" s="54" t="s">
        <v>233</v>
      </c>
      <c r="D35" s="82"/>
      <c r="E35" s="82"/>
      <c r="F35" s="54"/>
      <c r="J35" s="0" t="s">
        <v>395</v>
      </c>
      <c r="K35" s="79" t="s">
        <v>396</v>
      </c>
      <c r="M35" s="0" t="str">
        <f aca="false">CONCATENATE("[",J35,"] ",K35)</f>
        <v>[A33] Andere Amphibien (andere Amphibia)</v>
      </c>
      <c r="T35" s="0" t="s">
        <v>81</v>
      </c>
      <c r="BU35" s="72"/>
      <c r="BV35" s="72"/>
      <c r="BW35" s="72"/>
      <c r="BX35" s="72"/>
      <c r="BY35" s="72"/>
      <c r="CB35" s="72"/>
      <c r="CC35" s="72"/>
      <c r="CV35" s="83"/>
    </row>
    <row r="36" customFormat="false" ht="15" hidden="false" customHeight="false" outlineLevel="0" collapsed="false">
      <c r="A36" s="0" t="str">
        <f aca="false">MID(B36,1,6)</f>
        <v>[PG43]</v>
      </c>
      <c r="B36" s="54" t="s">
        <v>245</v>
      </c>
      <c r="D36" s="82"/>
      <c r="E36" s="82"/>
      <c r="F36" s="54"/>
      <c r="J36" s="0" t="s">
        <v>397</v>
      </c>
      <c r="K36" s="0" t="s">
        <v>398</v>
      </c>
      <c r="M36" s="0" t="str">
        <f aca="false">CONCATENATE("[",J36,"] ",K36)</f>
        <v>[A34] Zebrabärblinge (Danio rerio)</v>
      </c>
      <c r="T36" s="0" t="s">
        <v>81</v>
      </c>
      <c r="BU36" s="72"/>
      <c r="BV36" s="72"/>
      <c r="BW36" s="72"/>
      <c r="BX36" s="72"/>
      <c r="BY36" s="72"/>
      <c r="CB36" s="72"/>
      <c r="CC36" s="72"/>
      <c r="CV36" s="83"/>
    </row>
    <row r="37" customFormat="false" ht="15" hidden="false" customHeight="false" outlineLevel="0" collapsed="false">
      <c r="A37" s="0" t="str">
        <f aca="false">MID(B37,1,6)</f>
        <v>[PR51]</v>
      </c>
      <c r="B37" s="84" t="s">
        <v>399</v>
      </c>
      <c r="D37" s="82"/>
      <c r="E37" s="82"/>
      <c r="F37" s="54"/>
      <c r="J37" s="0" t="s">
        <v>400</v>
      </c>
      <c r="K37" s="79" t="s">
        <v>401</v>
      </c>
      <c r="M37" s="0" t="str">
        <f aca="false">CONCATENATE("[",J37,"] ",K37)</f>
        <v>[A35] Andere Fische (andere Pisces)</v>
      </c>
      <c r="T37" s="0" t="s">
        <v>81</v>
      </c>
      <c r="CV37" s="83"/>
    </row>
    <row r="38" customFormat="false" ht="15" hidden="false" customHeight="false" outlineLevel="0" collapsed="false">
      <c r="A38" s="0" t="str">
        <f aca="false">MID(B38,1,6)</f>
        <v>[PR52]</v>
      </c>
      <c r="B38" s="84" t="s">
        <v>402</v>
      </c>
      <c r="C38" s="82"/>
      <c r="D38" s="82"/>
      <c r="E38" s="82"/>
      <c r="F38" s="54"/>
      <c r="I38" s="85"/>
      <c r="J38" s="0" t="s">
        <v>403</v>
      </c>
      <c r="K38" s="0" t="s">
        <v>404</v>
      </c>
      <c r="M38" s="0" t="str">
        <f aca="false">CONCATENATE("[",J38,"] ",K38)</f>
        <v>[A36] Kopffüßer (Cephalopoda)</v>
      </c>
      <c r="T38" s="0" t="s">
        <v>81</v>
      </c>
      <c r="CV38" s="83"/>
    </row>
    <row r="39" customFormat="false" ht="15" hidden="false" customHeight="false" outlineLevel="0" collapsed="false">
      <c r="A39" s="0" t="str">
        <f aca="false">MID(B39,1,6)</f>
        <v>[PR53]</v>
      </c>
      <c r="B39" s="84" t="s">
        <v>405</v>
      </c>
      <c r="C39" s="82"/>
      <c r="D39" s="82"/>
      <c r="E39" s="82"/>
      <c r="F39" s="54"/>
      <c r="I39" s="85"/>
      <c r="J39" s="0" t="s">
        <v>81</v>
      </c>
      <c r="T39" s="0" t="s">
        <v>81</v>
      </c>
      <c r="CV39" s="86"/>
      <c r="CW39" s="87"/>
      <c r="CY39" s="86"/>
      <c r="CZ39" s="86"/>
      <c r="DA39" s="86"/>
    </row>
    <row r="40" customFormat="false" ht="15" hidden="false" customHeight="false" outlineLevel="0" collapsed="false">
      <c r="A40" s="0" t="str">
        <f aca="false">MID(B40,1,6)</f>
        <v>[PR61]</v>
      </c>
      <c r="B40" s="84" t="s">
        <v>406</v>
      </c>
      <c r="C40" s="82"/>
      <c r="E40" s="82"/>
      <c r="F40" s="54"/>
      <c r="I40" s="85"/>
      <c r="J40" s="0" t="s">
        <v>81</v>
      </c>
      <c r="T40" s="0" t="s">
        <v>81</v>
      </c>
      <c r="CV40" s="80"/>
      <c r="CW40" s="72"/>
      <c r="CX40" s="72"/>
      <c r="CY40" s="72"/>
      <c r="CZ40" s="72"/>
      <c r="DA40" s="72"/>
    </row>
    <row r="41" customFormat="false" ht="15" hidden="false" customHeight="false" outlineLevel="0" collapsed="false">
      <c r="A41" s="0" t="str">
        <f aca="false">MID(B41,1,6)</f>
        <v>[PR62]</v>
      </c>
      <c r="B41" s="84" t="s">
        <v>407</v>
      </c>
      <c r="C41" s="82"/>
      <c r="E41" s="82"/>
      <c r="F41" s="54"/>
      <c r="I41" s="82"/>
      <c r="J41" s="0" t="s">
        <v>81</v>
      </c>
      <c r="T41" s="0" t="s">
        <v>81</v>
      </c>
      <c r="CV41" s="80"/>
      <c r="CW41" s="72"/>
      <c r="CX41" s="72"/>
      <c r="CY41" s="72"/>
      <c r="CZ41" s="72"/>
      <c r="DA41" s="72"/>
    </row>
    <row r="42" customFormat="false" ht="15" hidden="false" customHeight="false" outlineLevel="0" collapsed="false">
      <c r="A42" s="0" t="str">
        <f aca="false">MID(B42,1,6)</f>
        <v>[PR63]</v>
      </c>
      <c r="B42" s="84" t="s">
        <v>408</v>
      </c>
      <c r="C42" s="82"/>
      <c r="F42" s="54"/>
      <c r="J42" s="0" t="s">
        <v>81</v>
      </c>
      <c r="T42" s="0" t="s">
        <v>81</v>
      </c>
      <c r="CV42" s="72"/>
      <c r="CW42" s="72"/>
      <c r="CX42" s="72"/>
      <c r="CY42" s="72"/>
      <c r="CZ42" s="72"/>
      <c r="DA42" s="72"/>
    </row>
    <row r="43" customFormat="false" ht="15" hidden="false" customHeight="false" outlineLevel="0" collapsed="false">
      <c r="A43" s="0" t="str">
        <f aca="false">MID(B43,1,6)</f>
        <v>[PR64]</v>
      </c>
      <c r="B43" s="84" t="s">
        <v>409</v>
      </c>
      <c r="C43" s="82"/>
      <c r="F43" s="54"/>
      <c r="J43" s="0" t="s">
        <v>81</v>
      </c>
      <c r="T43" s="0" t="s">
        <v>81</v>
      </c>
      <c r="CV43" s="72"/>
      <c r="CW43" s="72"/>
      <c r="CX43" s="72"/>
      <c r="CY43" s="72"/>
      <c r="DA43" s="72"/>
    </row>
    <row r="44" customFormat="false" ht="15" hidden="false" customHeight="false" outlineLevel="0" collapsed="false">
      <c r="A44" s="0" t="str">
        <f aca="false">MID(B44,1,6)</f>
        <v>[PR71]</v>
      </c>
      <c r="B44" s="84" t="s">
        <v>410</v>
      </c>
      <c r="F44" s="54"/>
      <c r="J44" s="0" t="s">
        <v>81</v>
      </c>
      <c r="T44" s="0" t="s">
        <v>81</v>
      </c>
      <c r="CV44" s="72"/>
      <c r="CW44" s="72"/>
      <c r="CX44" s="72"/>
      <c r="CY44" s="72"/>
      <c r="DA44" s="72"/>
    </row>
    <row r="45" customFormat="false" ht="15" hidden="false" customHeight="false" outlineLevel="0" collapsed="false">
      <c r="A45" s="0" t="str">
        <f aca="false">MID(B45,1,6)</f>
        <v>[PR81]</v>
      </c>
      <c r="B45" s="84" t="s">
        <v>411</v>
      </c>
      <c r="C45" s="82"/>
      <c r="F45" s="54"/>
      <c r="J45" s="0" t="s">
        <v>81</v>
      </c>
      <c r="T45" s="0" t="s">
        <v>81</v>
      </c>
      <c r="CV45" s="72"/>
      <c r="CW45" s="72"/>
      <c r="CX45" s="72"/>
      <c r="CY45" s="72"/>
      <c r="DA45" s="72"/>
    </row>
    <row r="46" customFormat="false" ht="15" hidden="false" customHeight="false" outlineLevel="0" collapsed="false">
      <c r="A46" s="0" t="str">
        <f aca="false">MID(B46,1,6)</f>
        <v>[PR82]</v>
      </c>
      <c r="B46" s="84" t="s">
        <v>412</v>
      </c>
      <c r="C46" s="82"/>
      <c r="F46" s="54"/>
      <c r="J46" s="0" t="s">
        <v>81</v>
      </c>
      <c r="T46" s="0" t="s">
        <v>81</v>
      </c>
      <c r="CV46" s="72"/>
      <c r="CW46" s="72"/>
      <c r="CX46" s="72"/>
      <c r="CY46" s="72"/>
      <c r="DA46" s="72"/>
    </row>
    <row r="47" customFormat="false" ht="15" hidden="false" customHeight="false" outlineLevel="0" collapsed="false">
      <c r="A47" s="0" t="str">
        <f aca="false">MID(B47,1,6)</f>
        <v>[PR83]</v>
      </c>
      <c r="B47" s="84" t="s">
        <v>413</v>
      </c>
      <c r="C47" s="82"/>
      <c r="F47" s="54"/>
      <c r="J47" s="0" t="s">
        <v>81</v>
      </c>
      <c r="T47" s="0" t="s">
        <v>81</v>
      </c>
      <c r="CV47" s="72"/>
      <c r="CW47" s="72"/>
      <c r="CX47" s="72"/>
      <c r="CY47" s="72"/>
    </row>
    <row r="48" customFormat="false" ht="15" hidden="false" customHeight="false" outlineLevel="0" collapsed="false">
      <c r="A48" s="0" t="str">
        <f aca="false">MID(B48,1,6)</f>
        <v>[PR84]</v>
      </c>
      <c r="B48" s="84" t="s">
        <v>414</v>
      </c>
      <c r="C48" s="82"/>
      <c r="F48" s="54"/>
      <c r="J48" s="0" t="s">
        <v>81</v>
      </c>
      <c r="T48" s="0" t="s">
        <v>81</v>
      </c>
      <c r="CW48" s="72"/>
      <c r="CX48" s="72"/>
      <c r="CY48" s="72"/>
    </row>
    <row r="49" customFormat="false" ht="15" hidden="false" customHeight="false" outlineLevel="0" collapsed="false">
      <c r="A49" s="0" t="str">
        <f aca="false">MID(B49,1,6)</f>
        <v>[PR85]</v>
      </c>
      <c r="B49" s="84" t="s">
        <v>415</v>
      </c>
      <c r="C49" s="82"/>
      <c r="F49" s="54"/>
      <c r="J49" s="0" t="s">
        <v>81</v>
      </c>
      <c r="T49" s="0" t="s">
        <v>81</v>
      </c>
      <c r="CW49" s="72"/>
      <c r="CX49" s="72"/>
      <c r="CY49" s="72"/>
    </row>
    <row r="50" customFormat="false" ht="15" hidden="false" customHeight="false" outlineLevel="0" collapsed="false">
      <c r="A50" s="0" t="str">
        <f aca="false">MID(B50,1,6)</f>
        <v>[PR86]</v>
      </c>
      <c r="B50" s="84" t="s">
        <v>416</v>
      </c>
      <c r="C50" s="82"/>
      <c r="F50" s="54"/>
      <c r="J50" s="0" t="s">
        <v>81</v>
      </c>
      <c r="T50" s="0" t="s">
        <v>81</v>
      </c>
      <c r="CW50" s="72"/>
      <c r="CX50" s="72"/>
      <c r="CY50" s="72"/>
    </row>
    <row r="51" customFormat="false" ht="15" hidden="false" customHeight="false" outlineLevel="0" collapsed="false">
      <c r="A51" s="0" t="str">
        <f aca="false">MID(B51,1,6)</f>
        <v>[PR87]</v>
      </c>
      <c r="B51" s="84" t="s">
        <v>417</v>
      </c>
      <c r="C51" s="82"/>
      <c r="D51" s="82"/>
      <c r="E51" s="82"/>
      <c r="F51" s="54"/>
      <c r="J51" s="0" t="s">
        <v>81</v>
      </c>
      <c r="T51" s="0" t="s">
        <v>81</v>
      </c>
      <c r="CW51" s="72"/>
      <c r="CX51" s="72"/>
      <c r="CY51" s="72"/>
    </row>
    <row r="52" customFormat="false" ht="15" hidden="false" customHeight="false" outlineLevel="0" collapsed="false">
      <c r="A52" s="0" t="str">
        <f aca="false">MID(B52,1,6)</f>
        <v>[PR88]</v>
      </c>
      <c r="B52" s="84" t="s">
        <v>418</v>
      </c>
      <c r="C52" s="82"/>
      <c r="D52" s="82"/>
      <c r="E52" s="82"/>
      <c r="F52" s="54"/>
      <c r="J52" s="0" t="s">
        <v>81</v>
      </c>
      <c r="T52" s="0" t="s">
        <v>81</v>
      </c>
      <c r="CV52" s="72"/>
      <c r="CW52" s="72"/>
      <c r="CX52" s="72"/>
      <c r="CY52" s="72"/>
    </row>
    <row r="53" customFormat="false" ht="15" hidden="false" customHeight="false" outlineLevel="0" collapsed="false">
      <c r="A53" s="0" t="str">
        <f aca="false">MID(B53,1,6)</f>
        <v>[PR89]</v>
      </c>
      <c r="B53" s="84" t="s">
        <v>419</v>
      </c>
      <c r="C53" s="82"/>
      <c r="D53" s="82"/>
      <c r="E53" s="82"/>
      <c r="F53" s="54"/>
      <c r="J53" s="0" t="s">
        <v>81</v>
      </c>
      <c r="T53" s="0" t="s">
        <v>81</v>
      </c>
      <c r="CV53" s="72"/>
      <c r="CW53" s="72"/>
      <c r="CX53" s="72"/>
      <c r="CY53" s="72"/>
    </row>
    <row r="54" customFormat="false" ht="15" hidden="false" customHeight="false" outlineLevel="0" collapsed="false">
      <c r="A54" s="0" t="str">
        <f aca="false">MID(B54,1,6)</f>
        <v>[PR90]</v>
      </c>
      <c r="B54" s="84" t="s">
        <v>420</v>
      </c>
      <c r="C54" s="82"/>
      <c r="D54" s="82"/>
      <c r="E54" s="82"/>
      <c r="F54" s="54"/>
      <c r="J54" s="0" t="s">
        <v>81</v>
      </c>
      <c r="T54" s="0" t="s">
        <v>81</v>
      </c>
      <c r="CV54" s="72"/>
      <c r="CW54" s="72"/>
      <c r="CY54" s="72"/>
    </row>
    <row r="55" customFormat="false" ht="15" hidden="false" customHeight="false" outlineLevel="0" collapsed="false">
      <c r="A55" s="0" t="str">
        <f aca="false">MID(B55,1,6)</f>
        <v>[PR91]</v>
      </c>
      <c r="B55" s="84" t="s">
        <v>421</v>
      </c>
      <c r="C55" s="82"/>
      <c r="D55" s="82"/>
      <c r="E55" s="82"/>
      <c r="F55" s="54"/>
      <c r="J55" s="0" t="s">
        <v>81</v>
      </c>
      <c r="T55" s="0" t="s">
        <v>81</v>
      </c>
    </row>
    <row r="56" customFormat="false" ht="15" hidden="false" customHeight="false" outlineLevel="0" collapsed="false">
      <c r="A56" s="0" t="str">
        <f aca="false">MID(B56,1,6)</f>
        <v>[PR92]</v>
      </c>
      <c r="B56" s="84" t="s">
        <v>422</v>
      </c>
      <c r="C56" s="82"/>
      <c r="D56" s="82"/>
      <c r="E56" s="82"/>
      <c r="F56" s="54"/>
      <c r="J56" s="0" t="s">
        <v>81</v>
      </c>
      <c r="T56" s="0" t="s">
        <v>81</v>
      </c>
    </row>
    <row r="57" customFormat="false" ht="15" hidden="false" customHeight="false" outlineLevel="0" collapsed="false">
      <c r="A57" s="0" t="str">
        <f aca="false">MID(B57,1,6)</f>
        <v>[PR93]</v>
      </c>
      <c r="B57" s="84" t="s">
        <v>423</v>
      </c>
      <c r="C57" s="82"/>
      <c r="D57" s="82"/>
      <c r="E57" s="82"/>
      <c r="F57" s="54"/>
      <c r="J57" s="0" t="s">
        <v>81</v>
      </c>
      <c r="T57" s="0" t="s">
        <v>81</v>
      </c>
    </row>
    <row r="58" customFormat="false" ht="15" hidden="false" customHeight="false" outlineLevel="0" collapsed="false">
      <c r="A58" s="0" t="str">
        <f aca="false">MID(B58,1,6)</f>
        <v>[PR94]</v>
      </c>
      <c r="B58" s="84" t="s">
        <v>424</v>
      </c>
      <c r="C58" s="82"/>
      <c r="D58" s="82"/>
      <c r="E58" s="82"/>
      <c r="F58" s="54"/>
      <c r="I58" s="82"/>
      <c r="J58" s="0" t="s">
        <v>81</v>
      </c>
      <c r="T58" s="0" t="s">
        <v>81</v>
      </c>
    </row>
    <row r="59" customFormat="false" ht="15" hidden="false" customHeight="false" outlineLevel="0" collapsed="false">
      <c r="A59" s="0" t="str">
        <f aca="false">MID(B59,1,6)</f>
        <v>[PR95]</v>
      </c>
      <c r="B59" s="84" t="s">
        <v>425</v>
      </c>
      <c r="C59" s="82"/>
      <c r="D59" s="82"/>
      <c r="E59" s="82"/>
      <c r="F59" s="54"/>
      <c r="I59" s="82"/>
      <c r="J59" s="0" t="s">
        <v>81</v>
      </c>
      <c r="T59" s="0" t="s">
        <v>81</v>
      </c>
    </row>
    <row r="60" customFormat="false" ht="15" hidden="false" customHeight="false" outlineLevel="0" collapsed="false">
      <c r="A60" s="0" t="str">
        <f aca="false">MID(B60,1,6)</f>
        <v>[PR96]</v>
      </c>
      <c r="B60" s="84" t="s">
        <v>426</v>
      </c>
      <c r="C60" s="82"/>
      <c r="D60" s="82"/>
      <c r="E60" s="82"/>
      <c r="F60" s="54"/>
      <c r="I60" s="82"/>
      <c r="J60" s="0" t="s">
        <v>81</v>
      </c>
      <c r="T60" s="0" t="s">
        <v>81</v>
      </c>
    </row>
    <row r="61" customFormat="false" ht="15" hidden="false" customHeight="false" outlineLevel="0" collapsed="false">
      <c r="A61" s="0" t="str">
        <f aca="false">MID(B61,1,6)</f>
        <v>[PR97]</v>
      </c>
      <c r="B61" s="84" t="s">
        <v>427</v>
      </c>
      <c r="C61" s="82"/>
      <c r="D61" s="82"/>
      <c r="E61" s="82"/>
      <c r="F61" s="54"/>
      <c r="J61" s="0" t="s">
        <v>81</v>
      </c>
      <c r="T61" s="0" t="s">
        <v>81</v>
      </c>
    </row>
    <row r="62" customFormat="false" ht="15" hidden="false" customHeight="false" outlineLevel="0" collapsed="false">
      <c r="A62" s="0" t="str">
        <f aca="false">MID(B62,1,6)</f>
        <v>[PR98]</v>
      </c>
      <c r="B62" s="84" t="s">
        <v>428</v>
      </c>
      <c r="D62" s="82"/>
      <c r="E62" s="82"/>
      <c r="F62" s="54"/>
      <c r="J62" s="0" t="s">
        <v>81</v>
      </c>
      <c r="T62" s="0" t="s">
        <v>81</v>
      </c>
    </row>
    <row r="63" customFormat="false" ht="15" hidden="false" customHeight="false" outlineLevel="0" collapsed="false">
      <c r="A63" s="0" t="str">
        <f aca="false">MID(B63,1,6)</f>
        <v>[PR99]</v>
      </c>
      <c r="B63" s="84" t="s">
        <v>429</v>
      </c>
      <c r="F63" s="54"/>
      <c r="J63" s="0" t="s">
        <v>81</v>
      </c>
      <c r="T63" s="0" t="s">
        <v>81</v>
      </c>
    </row>
    <row r="64" customFormat="false" ht="15" hidden="false" customHeight="false" outlineLevel="0" collapsed="false">
      <c r="A64" s="0" t="str">
        <f aca="false">MID(B64,1,6)</f>
        <v>[PR100</v>
      </c>
      <c r="B64" s="84" t="s">
        <v>430</v>
      </c>
      <c r="F64" s="54"/>
      <c r="J64" s="0" t="s">
        <v>81</v>
      </c>
      <c r="T64" s="0" t="s">
        <v>81</v>
      </c>
    </row>
    <row r="65" customFormat="false" ht="15" hidden="false" customHeight="false" outlineLevel="0" collapsed="false">
      <c r="A65" s="0" t="str">
        <f aca="false">MID(B65,1,6)</f>
        <v>[PR101</v>
      </c>
      <c r="B65" s="84" t="s">
        <v>431</v>
      </c>
      <c r="F65" s="54"/>
      <c r="J65" s="0" t="s">
        <v>81</v>
      </c>
      <c r="T65" s="0" t="s">
        <v>81</v>
      </c>
    </row>
    <row r="66" customFormat="false" ht="15" hidden="false" customHeight="false" outlineLevel="0" collapsed="false">
      <c r="A66" s="0" t="str">
        <f aca="false">MID(B66,1,6)</f>
        <v>[PR102</v>
      </c>
      <c r="B66" s="84" t="s">
        <v>432</v>
      </c>
      <c r="F66" s="54"/>
      <c r="J66" s="0" t="s">
        <v>81</v>
      </c>
      <c r="T66" s="0" t="s">
        <v>81</v>
      </c>
    </row>
    <row r="67" customFormat="false" ht="15" hidden="false" customHeight="false" outlineLevel="0" collapsed="false">
      <c r="A67" s="0" t="str">
        <f aca="false">MID(B67,1,6)</f>
        <v>[PR103</v>
      </c>
      <c r="B67" s="84" t="s">
        <v>433</v>
      </c>
      <c r="F67" s="54"/>
      <c r="J67" s="0" t="s">
        <v>81</v>
      </c>
      <c r="T67" s="0" t="s">
        <v>81</v>
      </c>
    </row>
    <row r="68" customFormat="false" ht="15" hidden="false" customHeight="false" outlineLevel="0" collapsed="false">
      <c r="A68" s="0" t="str">
        <f aca="false">MID(B68,1,6)</f>
        <v>[PR104</v>
      </c>
      <c r="B68" s="84" t="s">
        <v>434</v>
      </c>
      <c r="F68" s="54"/>
      <c r="J68" s="0" t="s">
        <v>81</v>
      </c>
      <c r="T68" s="0" t="s">
        <v>81</v>
      </c>
    </row>
    <row r="69" customFormat="false" ht="15" hidden="false" customHeight="false" outlineLevel="0" collapsed="false">
      <c r="A69" s="0" t="str">
        <f aca="false">MID(B69,1,6)</f>
        <v>[PR105</v>
      </c>
      <c r="B69" s="84" t="s">
        <v>435</v>
      </c>
      <c r="F69" s="54"/>
      <c r="J69" s="0" t="s">
        <v>81</v>
      </c>
      <c r="T69" s="0" t="s">
        <v>81</v>
      </c>
    </row>
    <row r="70" customFormat="false" ht="15" hidden="false" customHeight="false" outlineLevel="0" collapsed="false">
      <c r="A70" s="0" t="str">
        <f aca="false">MID(B70,1,6)</f>
        <v>[PR106</v>
      </c>
      <c r="B70" s="84" t="s">
        <v>436</v>
      </c>
      <c r="F70" s="54"/>
      <c r="J70" s="0" t="s">
        <v>81</v>
      </c>
      <c r="T70" s="0" t="s">
        <v>81</v>
      </c>
    </row>
    <row r="71" customFormat="false" ht="15" hidden="false" customHeight="false" outlineLevel="0" collapsed="false">
      <c r="B71" s="84"/>
      <c r="J71" s="0" t="s">
        <v>81</v>
      </c>
      <c r="L71" s="88"/>
      <c r="T71" s="0" t="s">
        <v>81</v>
      </c>
    </row>
    <row r="72" customFormat="false" ht="15" hidden="false" customHeight="false" outlineLevel="0" collapsed="false">
      <c r="B72" s="80"/>
      <c r="J72" s="0" t="s">
        <v>81</v>
      </c>
      <c r="L72" s="88"/>
      <c r="T72" s="0" t="s">
        <v>81</v>
      </c>
    </row>
    <row r="73" customFormat="false" ht="15" hidden="false" customHeight="false" outlineLevel="0" collapsed="false">
      <c r="B73" s="80"/>
      <c r="J73" s="0" t="s">
        <v>81</v>
      </c>
      <c r="L73" s="88"/>
      <c r="T73" s="0" t="s">
        <v>81</v>
      </c>
    </row>
    <row r="74" customFormat="false" ht="15" hidden="false" customHeight="false" outlineLevel="0" collapsed="false">
      <c r="B74" s="80"/>
      <c r="J74" s="0" t="s">
        <v>81</v>
      </c>
      <c r="T74" s="0" t="s">
        <v>81</v>
      </c>
    </row>
    <row r="75" customFormat="false" ht="15" hidden="false" customHeight="false" outlineLevel="0" collapsed="false">
      <c r="T75" s="0" t="s">
        <v>81</v>
      </c>
    </row>
    <row r="76" customFormat="false" ht="15" hidden="false" customHeight="false" outlineLevel="0" collapsed="false">
      <c r="T76" s="0" t="s">
        <v>81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42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89"/>
      <c r="B3" s="90" t="s">
        <v>437</v>
      </c>
      <c r="C3" s="90"/>
      <c r="D3" s="90"/>
      <c r="E3" s="90"/>
      <c r="F3" s="90"/>
      <c r="G3" s="90"/>
      <c r="H3" s="89"/>
    </row>
    <row r="4" customFormat="false" ht="15" hidden="false" customHeight="false" outlineLevel="0" collapsed="false">
      <c r="A4" s="89"/>
      <c r="B4" s="90"/>
      <c r="C4" s="90"/>
      <c r="D4" s="90"/>
      <c r="E4" s="90"/>
      <c r="F4" s="90"/>
      <c r="G4" s="90"/>
      <c r="H4" s="89"/>
    </row>
    <row r="5" customFormat="false" ht="15" hidden="false" customHeight="false" outlineLevel="0" collapsed="false">
      <c r="A5" s="89"/>
      <c r="B5" s="90"/>
      <c r="C5" s="90"/>
      <c r="D5" s="90"/>
      <c r="E5" s="90"/>
      <c r="F5" s="90"/>
      <c r="G5" s="90"/>
      <c r="H5" s="89"/>
    </row>
    <row r="6" customFormat="false" ht="30" hidden="false" customHeight="true" outlineLevel="0" collapsed="false">
      <c r="A6" s="89"/>
      <c r="B6" s="90"/>
      <c r="C6" s="90"/>
      <c r="D6" s="90"/>
      <c r="E6" s="90"/>
      <c r="F6" s="90"/>
      <c r="G6" s="90"/>
      <c r="H6" s="89"/>
    </row>
    <row r="7" customFormat="false" ht="15" hidden="false" customHeight="false" outlineLevel="0" collapsed="false">
      <c r="A7" s="89"/>
      <c r="B7" s="91"/>
      <c r="C7" s="92"/>
      <c r="D7" s="92"/>
      <c r="E7" s="92"/>
      <c r="F7" s="92"/>
      <c r="G7" s="93"/>
      <c r="H7" s="89"/>
    </row>
    <row r="8" customFormat="false" ht="15" hidden="false" customHeight="true" outlineLevel="0" collapsed="false">
      <c r="A8" s="89"/>
      <c r="B8" s="94" t="s">
        <v>438</v>
      </c>
      <c r="C8" s="94"/>
      <c r="D8" s="94"/>
      <c r="E8" s="94"/>
      <c r="F8" s="94"/>
      <c r="G8" s="94"/>
      <c r="H8" s="89"/>
    </row>
    <row r="9" customFormat="false" ht="15" hidden="false" customHeight="false" outlineLevel="0" collapsed="false">
      <c r="A9" s="89"/>
      <c r="B9" s="94"/>
      <c r="C9" s="94"/>
      <c r="D9" s="94"/>
      <c r="E9" s="94"/>
      <c r="F9" s="94"/>
      <c r="G9" s="94"/>
      <c r="H9" s="89"/>
    </row>
    <row r="10" customFormat="false" ht="15" hidden="false" customHeight="false" outlineLevel="0" collapsed="false">
      <c r="A10" s="89"/>
      <c r="B10" s="94"/>
      <c r="C10" s="94"/>
      <c r="D10" s="94"/>
      <c r="E10" s="94"/>
      <c r="F10" s="94"/>
      <c r="G10" s="94"/>
      <c r="H10" s="89"/>
    </row>
    <row r="11" customFormat="false" ht="15" hidden="false" customHeight="false" outlineLevel="0" collapsed="false">
      <c r="A11" s="89"/>
      <c r="B11" s="94"/>
      <c r="C11" s="94"/>
      <c r="D11" s="94"/>
      <c r="E11" s="94"/>
      <c r="F11" s="94"/>
      <c r="G11" s="94"/>
      <c r="H11" s="89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</row>
    <row r="25" customFormat="false" ht="15" hidden="tru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5" hidden="tru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  <row r="27" customFormat="false" ht="15" hidden="true" customHeight="fals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true" customHeight="fals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true" customHeight="false" outlineLevel="0" collapsed="false">
      <c r="A29" s="89"/>
      <c r="B29" s="89"/>
      <c r="C29" s="89"/>
      <c r="D29" s="89"/>
      <c r="E29" s="89"/>
      <c r="F29" s="89"/>
      <c r="G29" s="89"/>
      <c r="H29" s="89"/>
    </row>
    <row r="30" customFormat="false" ht="15" hidden="true" customHeight="false" outlineLevel="0" collapsed="false">
      <c r="A30" s="89"/>
      <c r="B30" s="89"/>
      <c r="C30" s="89"/>
      <c r="D30" s="89"/>
      <c r="E30" s="89"/>
      <c r="F30" s="89"/>
      <c r="G30" s="89"/>
      <c r="H30" s="89"/>
    </row>
    <row r="31" customFormat="false" ht="15" hidden="true" customHeight="false" outlineLevel="0" collapsed="false">
      <c r="A31" s="89"/>
      <c r="B31" s="89"/>
      <c r="C31" s="89"/>
      <c r="D31" s="89"/>
      <c r="E31" s="89"/>
      <c r="F31" s="89"/>
      <c r="G31" s="89"/>
      <c r="H31" s="89"/>
    </row>
    <row r="32" customFormat="false" ht="15" hidden="true" customHeight="false" outlineLevel="0" collapsed="false">
      <c r="A32" s="89"/>
      <c r="B32" s="89"/>
      <c r="C32" s="89"/>
      <c r="D32" s="89"/>
      <c r="E32" s="89"/>
      <c r="F32" s="89"/>
      <c r="G32" s="89"/>
      <c r="H32" s="89"/>
    </row>
    <row r="33" customFormat="false" ht="15" hidden="tru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5" hidden="tru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5" hidden="true" customHeight="false" outlineLevel="0" collapsed="false">
      <c r="A35" s="89"/>
      <c r="B35" s="89"/>
      <c r="C35" s="89"/>
      <c r="D35" s="89"/>
      <c r="E35" s="89"/>
      <c r="F35" s="89"/>
      <c r="G35" s="89"/>
      <c r="H35" s="89"/>
    </row>
    <row r="36" customFormat="false" ht="15" hidden="true" customHeight="false" outlineLevel="0" collapsed="false">
      <c r="A36" s="89"/>
      <c r="B36" s="89"/>
      <c r="C36" s="89"/>
      <c r="D36" s="89"/>
      <c r="E36" s="89"/>
      <c r="F36" s="89"/>
      <c r="G36" s="89"/>
      <c r="H36" s="89"/>
    </row>
    <row r="37" customFormat="false" ht="15" hidden="true" customHeight="false" outlineLevel="0" collapsed="false">
      <c r="A37" s="89"/>
      <c r="B37" s="89"/>
      <c r="C37" s="89"/>
      <c r="D37" s="89"/>
      <c r="E37" s="89"/>
      <c r="F37" s="89"/>
      <c r="G37" s="89"/>
      <c r="H37" s="89"/>
    </row>
    <row r="38" customFormat="false" ht="15" hidden="tru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5" hidden="tru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15" hidden="tru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</sheetData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040</xdr:colOff>
                    <xdr:row>16</xdr:row>
                    <xdr:rowOff>75960</xdr:rowOff>
                  </from>
                  <to>
                    <xdr:col>5</xdr:col>
                    <xdr:colOff>205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04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AG Hildebrandt</cp:lastModifiedBy>
  <cp:lastPrinted>2012-12-14T10:52:38Z</cp:lastPrinted>
  <dcterms:modified xsi:type="dcterms:W3CDTF">2014-12-11T09:05:0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1</vt:lpwstr>
  </property>
  <property fmtid="{D5CDD505-2E9C-101B-9397-08002B2CF9AE}" pid="3" name="version">
    <vt:lpwstr>1.12</vt:lpwstr>
  </property>
</Properties>
</file>